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DIVERSIFIED EQUITY FUN " sheetId="2" state="visible" r:id="rId3"/>
    <sheet name="IDBI FOCUSED 30 EQUITY FUND" sheetId="3" state="visible" r:id="rId4"/>
    <sheet name="IDBI CORP. DEBT OPP. FUND" sheetId="4" state="visible" r:id="rId5"/>
    <sheet name="IDBI DYNAMIC BOND FUND" sheetId="5" state="visible" r:id="rId6"/>
    <sheet name="IDBI Equity Advantage Fund " sheetId="6" state="visible" r:id="rId7"/>
    <sheet name="IDBI GILT FUND" sheetId="7" state="visible" r:id="rId8"/>
    <sheet name="IDBI GOLD FUND" sheetId="8" state="visible" r:id="rId9"/>
    <sheet name="IDBI Gold Exchange Traded Fund" sheetId="9" state="visible" r:id="rId10"/>
    <sheet name="IDBI NIFTY INDEX FUND" sheetId="10" state="visible" r:id="rId11"/>
    <sheet name="IDBI LIQUID FUND" sheetId="11" state="visible" r:id="rId12"/>
    <sheet name="IDBI MIDCAP FUND" sheetId="12" state="visible" r:id="rId13"/>
    <sheet name="IDBI MONTHLY INCOME PLAN" sheetId="13" state="visible" r:id="rId14"/>
    <sheet name="IDBI NIFTY JUNIOR INDEX FUND" sheetId="14" state="visible" r:id="rId15"/>
    <sheet name="IDBI Prudence Fund" sheetId="15" state="visible" r:id="rId16"/>
    <sheet name="IDBI SHORT TERM BOND FUND" sheetId="16" state="visible" r:id="rId17"/>
    <sheet name="IDBI INDIA TOP 100 EQUITY FUND" sheetId="17" state="visible" r:id="rId18"/>
    <sheet name="IDBI ULTRA SHORT TERM FUND" sheetId="18" state="visible" r:id="rId19"/>
    <sheet name="IDBI SMALL CAP FUND 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845">
  <si>
    <t xml:space="preserve">Sr. No.</t>
  </si>
  <si>
    <t xml:space="preserve">Scheme Name</t>
  </si>
  <si>
    <t xml:space="preserve">IDBI Diversified Equity Fund</t>
  </si>
  <si>
    <t xml:space="preserve">IDBI Focused 30 Equity Fund 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as on February 28, 2018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GILLETTE India Limited</t>
  </si>
  <si>
    <t xml:space="preserve">INE322A01010</t>
  </si>
  <si>
    <t xml:space="preserve">Consumer Non Durables</t>
  </si>
  <si>
    <t xml:space="preserve">-</t>
  </si>
  <si>
    <t xml:space="preserve">Phillips Carbon Black Ltd</t>
  </si>
  <si>
    <t xml:space="preserve">INE602A01015</t>
  </si>
  <si>
    <t xml:space="preserve">CHEMICALS</t>
  </si>
  <si>
    <t xml:space="preserve">Bharat Forge Ltd.</t>
  </si>
  <si>
    <t xml:space="preserve">INE465A01025</t>
  </si>
  <si>
    <t xml:space="preserve">INDUSTRIAL PRODUCTS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PVR Limited</t>
  </si>
  <si>
    <t xml:space="preserve">INE191H01014</t>
  </si>
  <si>
    <t xml:space="preserve">MEDIA &amp; ENTERTAINMENT</t>
  </si>
  <si>
    <t xml:space="preserve">Britannia Industries Limited</t>
  </si>
  <si>
    <t xml:space="preserve">INE216A01022</t>
  </si>
  <si>
    <t xml:space="preserve">Shree Cements Limited</t>
  </si>
  <si>
    <t xml:space="preserve">INE070A01015</t>
  </si>
  <si>
    <t xml:space="preserve">Cement</t>
  </si>
  <si>
    <t xml:space="preserve">ABBOTT India Limited</t>
  </si>
  <si>
    <t xml:space="preserve">INE358A01014</t>
  </si>
  <si>
    <t xml:space="preserve">Pharmaceuticals</t>
  </si>
  <si>
    <t xml:space="preserve">Wabco India Ltd</t>
  </si>
  <si>
    <t xml:space="preserve">INE342J01019</t>
  </si>
  <si>
    <t xml:space="preserve">AUTO ANCILLARIES</t>
  </si>
  <si>
    <t xml:space="preserve">Pidilite Industries Ltd</t>
  </si>
  <si>
    <t xml:space="preserve">INE318A01026</t>
  </si>
  <si>
    <t xml:space="preserve">Mahindra &amp; Mahindra Ltd</t>
  </si>
  <si>
    <t xml:space="preserve">INE101A01026</t>
  </si>
  <si>
    <t xml:space="preserve">HDFC Bank Ltd</t>
  </si>
  <si>
    <t xml:space="preserve">INE040A01026</t>
  </si>
  <si>
    <t xml:space="preserve">Banks</t>
  </si>
  <si>
    <t xml:space="preserve">Cholamandalam Investment and Finance Company Ltd</t>
  </si>
  <si>
    <t xml:space="preserve">INE121A01016</t>
  </si>
  <si>
    <t xml:space="preserve">Finance</t>
  </si>
  <si>
    <t xml:space="preserve">EXIDE INDUSTRIES Ltd</t>
  </si>
  <si>
    <t xml:space="preserve">INE302A01020</t>
  </si>
  <si>
    <t xml:space="preserve">MRF LTD</t>
  </si>
  <si>
    <t xml:space="preserve">INE883A01011</t>
  </si>
  <si>
    <t xml:space="preserve">Camlin Fine Sciences Ltd</t>
  </si>
  <si>
    <t xml:space="preserve">INE052I01032</t>
  </si>
  <si>
    <t xml:space="preserve">Thermax Limited</t>
  </si>
  <si>
    <t xml:space="preserve">INE152A01029</t>
  </si>
  <si>
    <t xml:space="preserve">Industrial Capital Goods</t>
  </si>
  <si>
    <t xml:space="preserve">The Great Eastern Shipping Company Limited</t>
  </si>
  <si>
    <t xml:space="preserve">INE017A01032</t>
  </si>
  <si>
    <t xml:space="preserve">TRANSPORTATION</t>
  </si>
  <si>
    <t xml:space="preserve">Kotak Mahindra Bank Ltd</t>
  </si>
  <si>
    <t xml:space="preserve">INE237A01028</t>
  </si>
  <si>
    <t xml:space="preserve">Cummins India Ltd.</t>
  </si>
  <si>
    <t xml:space="preserve">INE298A01020</t>
  </si>
  <si>
    <t xml:space="preserve">Indian Oil Corporation Ltd</t>
  </si>
  <si>
    <t xml:space="preserve">INE242A01010</t>
  </si>
  <si>
    <t xml:space="preserve">Petroleum Products</t>
  </si>
  <si>
    <t xml:space="preserve">BASF India Limited</t>
  </si>
  <si>
    <t xml:space="preserve">INE373A01013</t>
  </si>
  <si>
    <t xml:space="preserve">VST Industries Ltd</t>
  </si>
  <si>
    <t xml:space="preserve">INE710A01016</t>
  </si>
  <si>
    <t xml:space="preserve">Grindwell Norton Limited</t>
  </si>
  <si>
    <t xml:space="preserve">INE536A01023</t>
  </si>
  <si>
    <t xml:space="preserve">Bosch Ltd.</t>
  </si>
  <si>
    <t xml:space="preserve">INE323A01026</t>
  </si>
  <si>
    <t xml:space="preserve">Schaeffler India Limited (Old Name FAG Bearings India Limited)</t>
  </si>
  <si>
    <t xml:space="preserve">INE513A01014</t>
  </si>
  <si>
    <t xml:space="preserve">Procter &amp; Gamble Hygiene and Health Care Limited</t>
  </si>
  <si>
    <t xml:space="preserve">INE179A01014</t>
  </si>
  <si>
    <t xml:space="preserve">SKF India Limited</t>
  </si>
  <si>
    <t xml:space="preserve">INE640A01023</t>
  </si>
  <si>
    <t xml:space="preserve">IndusInd Bank Limited</t>
  </si>
  <si>
    <t xml:space="preserve">INE095A01012</t>
  </si>
  <si>
    <t xml:space="preserve">ABB India Limited</t>
  </si>
  <si>
    <t xml:space="preserve">INE117A01022</t>
  </si>
  <si>
    <t xml:space="preserve">GOODYEAR INDIA LTD</t>
  </si>
  <si>
    <t xml:space="preserve">INE533A01012</t>
  </si>
  <si>
    <t xml:space="preserve">Sundaram Finance Ltd</t>
  </si>
  <si>
    <t xml:space="preserve">INE660A01013</t>
  </si>
  <si>
    <t xml:space="preserve">GENERAL INSURANCE CORPORATION OF INDIA</t>
  </si>
  <si>
    <t xml:space="preserve">INE481Y01014</t>
  </si>
  <si>
    <t xml:space="preserve">State Bank of India Ltd</t>
  </si>
  <si>
    <t xml:space="preserve">INE062A01020</t>
  </si>
  <si>
    <t xml:space="preserve">Bajaj Finance Ltd</t>
  </si>
  <si>
    <t xml:space="preserve">INE296A01024</t>
  </si>
  <si>
    <t xml:space="preserve">Kansai Nerolac Paints Limited</t>
  </si>
  <si>
    <t xml:space="preserve">INE531A01024</t>
  </si>
  <si>
    <t xml:space="preserve">ITC Ltd</t>
  </si>
  <si>
    <t xml:space="preserve">INE154A01025</t>
  </si>
  <si>
    <t xml:space="preserve">Castrol India Ltd</t>
  </si>
  <si>
    <t xml:space="preserve">INE172A01027</t>
  </si>
  <si>
    <t xml:space="preserve">Titan Company Limited</t>
  </si>
  <si>
    <t xml:space="preserve">INE280A01028</t>
  </si>
  <si>
    <t xml:space="preserve">Consumer Durables</t>
  </si>
  <si>
    <t xml:space="preserve">Tata Steel Ltd</t>
  </si>
  <si>
    <t xml:space="preserve">INE081A01012</t>
  </si>
  <si>
    <t xml:space="preserve">Ferrous Metals</t>
  </si>
  <si>
    <t xml:space="preserve">GNA Axles Ltd</t>
  </si>
  <si>
    <t xml:space="preserve">INE934S01014</t>
  </si>
  <si>
    <t xml:space="preserve">Indian Energy Exchange Ltd.</t>
  </si>
  <si>
    <t xml:space="preserve">INE022Q01012</t>
  </si>
  <si>
    <t xml:space="preserve">HAWKINS COOKERS LTD</t>
  </si>
  <si>
    <t xml:space="preserve">INE979B01015</t>
  </si>
  <si>
    <t xml:space="preserve">Precision Camshafts Limited</t>
  </si>
  <si>
    <t xml:space="preserve">INE484I01029</t>
  </si>
  <si>
    <t xml:space="preserve">Sundaram Finance Holding Ltd</t>
  </si>
  <si>
    <t xml:space="preserve">INE202Z01029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b) Privately Placed/Unlisted</t>
  </si>
  <si>
    <t xml:space="preserve">c)Securitized Debt Instruments</t>
  </si>
  <si>
    <t xml:space="preserve">Money Market Instruments</t>
  </si>
  <si>
    <t xml:space="preserve">CBLO</t>
  </si>
  <si>
    <t xml:space="preserve">CBLO - 01MAR2018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FOCUSED 30 EQUITY FUND </t>
  </si>
  <si>
    <t xml:space="preserve">Larsen &amp; Toubro Ltd</t>
  </si>
  <si>
    <t xml:space="preserve">INE018A01030</t>
  </si>
  <si>
    <t xml:space="preserve">Construction Project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Asian Paints Ltd</t>
  </si>
  <si>
    <t xml:space="preserve">INE021A01026</t>
  </si>
  <si>
    <t xml:space="preserve">Tata Motors Ltd.</t>
  </si>
  <si>
    <t xml:space="preserve">INE155A01022</t>
  </si>
  <si>
    <t xml:space="preserve">Power Grid Corporation Of India Ltd.</t>
  </si>
  <si>
    <t xml:space="preserve">INE752E01010</t>
  </si>
  <si>
    <t xml:space="preserve">Power</t>
  </si>
  <si>
    <t xml:space="preserve">CIPLA Ltd.</t>
  </si>
  <si>
    <t xml:space="preserve">INE059A01026</t>
  </si>
  <si>
    <t xml:space="preserve">Indiabulls Housing Finance Limited</t>
  </si>
  <si>
    <t xml:space="preserve">INE148I01020</t>
  </si>
  <si>
    <t xml:space="preserve">ICICI Prudential Life Insurance Company Ltd</t>
  </si>
  <si>
    <t xml:space="preserve">INE726G01019</t>
  </si>
  <si>
    <t xml:space="preserve">Hindustan Petroleum Corporation Ltd.</t>
  </si>
  <si>
    <t xml:space="preserve">INE094A01015</t>
  </si>
  <si>
    <t xml:space="preserve">MOTHERSON SUMI SYSTEMS LTD</t>
  </si>
  <si>
    <t xml:space="preserve">INE775A01035</t>
  </si>
  <si>
    <t xml:space="preserve">ISGEC HEAVY ENGINEERING LTD</t>
  </si>
  <si>
    <t xml:space="preserve">INE858B01011</t>
  </si>
  <si>
    <t xml:space="preserve">GlaxoSmithkline Consumer Healthcare Ltd.</t>
  </si>
  <si>
    <t xml:space="preserve">INE264A01014</t>
  </si>
  <si>
    <t xml:space="preserve">Mahindra CIE Automotive Limited</t>
  </si>
  <si>
    <t xml:space="preserve">INE536H01010</t>
  </si>
  <si>
    <t xml:space="preserve">Yes Bank Ltd</t>
  </si>
  <si>
    <t xml:space="preserve">INE528G01027</t>
  </si>
  <si>
    <t xml:space="preserve">Bajaj Finserv Ltd.</t>
  </si>
  <si>
    <t xml:space="preserve">INE918I01018</t>
  </si>
  <si>
    <t xml:space="preserve">Honda Siel Power Products Limited</t>
  </si>
  <si>
    <t xml:space="preserve">INE634A01018</t>
  </si>
  <si>
    <t xml:space="preserve">CD</t>
  </si>
  <si>
    <t xml:space="preserve">AXIS BANK CD (24 MAY 2018)</t>
  </si>
  <si>
    <t xml:space="preserve">INE238A16Y25</t>
  </si>
  <si>
    <t xml:space="preserve">CRISIL A1+</t>
  </si>
  <si>
    <t xml:space="preserve">Scheme : IDBI CORPORATE  DEBT OPPORTUNITIES FUND</t>
  </si>
  <si>
    <t xml:space="preserve">8.99 Aadhar Housing Finance Ltd NCD (25 JUN 2018)</t>
  </si>
  <si>
    <t xml:space="preserve">INE538L07387</t>
  </si>
  <si>
    <t xml:space="preserve">CARE AA+(SO)</t>
  </si>
  <si>
    <t xml:space="preserve">9.21 Punjab National Bank NCD (CALL 31.03.2022) (31 MAR 2117)</t>
  </si>
  <si>
    <t xml:space="preserve">INE160A08126</t>
  </si>
  <si>
    <t xml:space="preserve">IND AA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11.00 J K Cement Ltd NCD (24 JAN 2021)</t>
  </si>
  <si>
    <t xml:space="preserve">INE823G07078</t>
  </si>
  <si>
    <t xml:space="preserve">CARE AA-</t>
  </si>
  <si>
    <t xml:space="preserve">9.65 Ujjivan Financial Services NCD (16 NOV 2018)</t>
  </si>
  <si>
    <t xml:space="preserve">INE334L08025</t>
  </si>
  <si>
    <t xml:space="preserve">ICRA A+</t>
  </si>
  <si>
    <t xml:space="preserve">8.75 AXIS BANK NCD (CALL 14 DEC 2021) (14 DEC 2116)</t>
  </si>
  <si>
    <t xml:space="preserve">INE238A08427</t>
  </si>
  <si>
    <t xml:space="preserve">CRISIL A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1.00 J K Cement Ltd NCD (09 SEP 2020)</t>
  </si>
  <si>
    <t xml:space="preserve">INE823G07045</t>
  </si>
  <si>
    <t xml:space="preserve">9.45 Adani Transmission Limited NCD  (28 JUN 2018)</t>
  </si>
  <si>
    <t xml:space="preserve">INE931S07017</t>
  </si>
  <si>
    <t xml:space="preserve">IND AA+</t>
  </si>
  <si>
    <t xml:space="preserve">8.35 LIC Housing Finance Ltd NCD  (18 OCT 2019) (PUT 17 NOV 2017)</t>
  </si>
  <si>
    <t xml:space="preserve">INE115A07ID2</t>
  </si>
  <si>
    <t xml:space="preserve">Money Market Instrument</t>
  </si>
  <si>
    <t xml:space="preserve">Ujjivan Small Finance Bank Ltd CD (08 JUN 2018)</t>
  </si>
  <si>
    <t xml:space="preserve">INE551W16115</t>
  </si>
  <si>
    <t xml:space="preserve">Commercial Paper - CP</t>
  </si>
  <si>
    <t xml:space="preserve">Cox And Kings Ltd CP (27 JUN 2018)</t>
  </si>
  <si>
    <t xml:space="preserve">INE008I14IW8</t>
  </si>
  <si>
    <t xml:space="preserve">CARE A1+</t>
  </si>
  <si>
    <t xml:space="preserve">Total :</t>
  </si>
  <si>
    <t xml:space="preserve">Net Assets :</t>
  </si>
  <si>
    <t xml:space="preserve">Scheme : IDBI DYNAMIC BOND FUND</t>
  </si>
  <si>
    <t xml:space="preserve">8.65 Bank of Baroda NCD (CALL 11 AUG 2022) (01 AUG 2122)</t>
  </si>
  <si>
    <t xml:space="preserve">INE028A08117</t>
  </si>
  <si>
    <t xml:space="preserve">GSEC - GOVT SECURITIES</t>
  </si>
  <si>
    <t xml:space="preserve">06.68 GS 17 SEP 2031</t>
  </si>
  <si>
    <t xml:space="preserve">IN0020170042</t>
  </si>
  <si>
    <t xml:space="preserve">GOVERMENT OF INDIA</t>
  </si>
  <si>
    <t xml:space="preserve">SOV</t>
  </si>
  <si>
    <t xml:space="preserve">07.17 GS 08 JAN 2028</t>
  </si>
  <si>
    <t xml:space="preserve">IN0020170174</t>
  </si>
  <si>
    <t xml:space="preserve">06.79 GS 15 MAY 2027</t>
  </si>
  <si>
    <t xml:space="preserve">IN0020170026</t>
  </si>
  <si>
    <t xml:space="preserve">Sub Total :</t>
  </si>
  <si>
    <t xml:space="preserve">CP - Commercial Paper.</t>
  </si>
  <si>
    <t xml:space="preserve">CBLO </t>
  </si>
  <si>
    <t xml:space="preserve">Scheme : IDBI Equity Advantage Fund</t>
  </si>
  <si>
    <t xml:space="preserve">Equity &amp; Equity related - </t>
  </si>
  <si>
    <t xml:space="preserve">TVS Motor Company Ltd</t>
  </si>
  <si>
    <t xml:space="preserve">INE494B01023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United Breweries Ltd</t>
  </si>
  <si>
    <t xml:space="preserve">INE686F01025</t>
  </si>
  <si>
    <t xml:space="preserve">Nestle India Ltd</t>
  </si>
  <si>
    <t xml:space="preserve">INE239A01016</t>
  </si>
  <si>
    <t xml:space="preserve">Colgate Palmolive (India) Ltd.</t>
  </si>
  <si>
    <t xml:space="preserve">INE259A01022</t>
  </si>
  <si>
    <t xml:space="preserve">CRISIL Ltd</t>
  </si>
  <si>
    <t xml:space="preserve">INE007A01025</t>
  </si>
  <si>
    <t xml:space="preserve">Bata India Ltd</t>
  </si>
  <si>
    <t xml:space="preserve">INE176A01028</t>
  </si>
  <si>
    <t xml:space="preserve">Blue Dart Express Ltd</t>
  </si>
  <si>
    <t xml:space="preserve">INE233B01017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30 Kgs deposited in the Gold Monetisation Scheme of Bank of Nova Scotia.</t>
  </si>
  <si>
    <t xml:space="preserve">Scheme : IDBI NIFTY INDEX FUND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Vedanta Ltd (OLD NAME SESA STERLITE LTD)</t>
  </si>
  <si>
    <t xml:space="preserve">INE205A01025</t>
  </si>
  <si>
    <t xml:space="preserve">Non - Ferrous Metals</t>
  </si>
  <si>
    <t xml:space="preserve">Sun Pharmaceuticals Industries Ltd.</t>
  </si>
  <si>
    <t xml:space="preserve">INE044A01036</t>
  </si>
  <si>
    <t xml:space="preserve">Bharti Airtel Ltd.</t>
  </si>
  <si>
    <t xml:space="preserve">INE397D01024</t>
  </si>
  <si>
    <t xml:space="preserve">Oil &amp; Natural Gas Corpn Ltd.</t>
  </si>
  <si>
    <t xml:space="preserve">INE213A01029</t>
  </si>
  <si>
    <t xml:space="preserve">Oil</t>
  </si>
  <si>
    <t xml:space="preserve">HCL Technologies Ltd.</t>
  </si>
  <si>
    <t xml:space="preserve">INE860A01027</t>
  </si>
  <si>
    <t xml:space="preserve">NTPC Ltd.</t>
  </si>
  <si>
    <t xml:space="preserve">INE733E01010</t>
  </si>
  <si>
    <t xml:space="preserve">HERO MOTOCORP LIMITED</t>
  </si>
  <si>
    <t xml:space="preserve">INE158A01026</t>
  </si>
  <si>
    <t xml:space="preserve">UltraTech Cement Ltd</t>
  </si>
  <si>
    <t xml:space="preserve">INE481G01011</t>
  </si>
  <si>
    <t xml:space="preserve">Bajaj Auto Ltd</t>
  </si>
  <si>
    <t xml:space="preserve">INE917I01010</t>
  </si>
  <si>
    <t xml:space="preserve">Coal India Ltd.</t>
  </si>
  <si>
    <t xml:space="preserve">INE522F01014</t>
  </si>
  <si>
    <t xml:space="preserve">Minerals/Mining</t>
  </si>
  <si>
    <t xml:space="preserve">Tech Mahindra Ltd.</t>
  </si>
  <si>
    <t xml:space="preserve">INE669C01036</t>
  </si>
  <si>
    <t xml:space="preserve">Hindalco Industries Ltd</t>
  </si>
  <si>
    <t xml:space="preserve">INE038A01020</t>
  </si>
  <si>
    <t xml:space="preserve">Bharat Petroleum Ltd.</t>
  </si>
  <si>
    <t xml:space="preserve">INE029A01011</t>
  </si>
  <si>
    <t xml:space="preserve">Wipro Ltd</t>
  </si>
  <si>
    <t xml:space="preserve">INE075A01022</t>
  </si>
  <si>
    <t xml:space="preserve">Adani Ports and Special Economic Zone Ltd.</t>
  </si>
  <si>
    <t xml:space="preserve">INE742F01042</t>
  </si>
  <si>
    <t xml:space="preserve">Zee Entertainment Enterprises Ltd..</t>
  </si>
  <si>
    <t xml:space="preserve">INE256A01028</t>
  </si>
  <si>
    <t xml:space="preserve">GAIL (India) Limited</t>
  </si>
  <si>
    <t xml:space="preserve">INE129A01019</t>
  </si>
  <si>
    <t xml:space="preserve">Gas</t>
  </si>
  <si>
    <t xml:space="preserve">Dr Reddys Laboratories Ltd</t>
  </si>
  <si>
    <t xml:space="preserve">INE089A01023</t>
  </si>
  <si>
    <t xml:space="preserve">Bharti Infratel Ltd</t>
  </si>
  <si>
    <t xml:space="preserve">INE121J01017</t>
  </si>
  <si>
    <t xml:space="preserve">TELECOM -  EQUIPMENT &amp; ACCESSORIES</t>
  </si>
  <si>
    <t xml:space="preserve">UPL LTD</t>
  </si>
  <si>
    <t xml:space="preserve">INE628A01036</t>
  </si>
  <si>
    <t xml:space="preserve">Pesticides</t>
  </si>
  <si>
    <t xml:space="preserve">Lupin Ltd.</t>
  </si>
  <si>
    <t xml:space="preserve">INE326A01037</t>
  </si>
  <si>
    <t xml:space="preserve">Ambuja Cements Ltd.</t>
  </si>
  <si>
    <t xml:space="preserve">INE079A01024</t>
  </si>
  <si>
    <t xml:space="preserve">AUROBINDO PHARMA LTD</t>
  </si>
  <si>
    <t xml:space="preserve">INE406A01037</t>
  </si>
  <si>
    <t xml:space="preserve">Tata Steel Ltd Fully Paid Rights</t>
  </si>
  <si>
    <t xml:space="preserve">Scheme : IDBI LIQUID FUND</t>
  </si>
  <si>
    <t xml:space="preserve">Debt Instruments-</t>
  </si>
  <si>
    <t xml:space="preserve">b) Unlisted</t>
  </si>
  <si>
    <t xml:space="preserve">Power Finance Corporation Ltd CP (27 APR 2018)</t>
  </si>
  <si>
    <t xml:space="preserve">INE134E14956</t>
  </si>
  <si>
    <t xml:space="preserve">SBI Cards and Payments Services Pvt Ltd CP (26 MAR 2018)</t>
  </si>
  <si>
    <t xml:space="preserve">INE018E14KS0</t>
  </si>
  <si>
    <t xml:space="preserve">Steel Authority of India Ltd CP (28 MAR 2018)</t>
  </si>
  <si>
    <t xml:space="preserve">INE114A14FP1</t>
  </si>
  <si>
    <t xml:space="preserve">Srei Equipment Finance Ltd CP (26 MAR 2018)</t>
  </si>
  <si>
    <t xml:space="preserve">INE881J14NE4</t>
  </si>
  <si>
    <t xml:space="preserve">National Fertilizers Ltd CP (08 MAR 2018)</t>
  </si>
  <si>
    <t xml:space="preserve">INE870D14BM8</t>
  </si>
  <si>
    <t xml:space="preserve">FERTILISERS</t>
  </si>
  <si>
    <t xml:space="preserve">ICRA A1+</t>
  </si>
  <si>
    <t xml:space="preserve">HDFC Ltd CP (06 MAR 2018)</t>
  </si>
  <si>
    <t xml:space="preserve">INE001A14QN2</t>
  </si>
  <si>
    <t xml:space="preserve">PNB HOUSING FINANCE LTD CP (03 MAY 2018)</t>
  </si>
  <si>
    <t xml:space="preserve">INE572E14DM4</t>
  </si>
  <si>
    <t xml:space="preserve">Steel Authority of India Ltd CP (16 MAR 2018)</t>
  </si>
  <si>
    <t xml:space="preserve">INE114A14FL0</t>
  </si>
  <si>
    <t xml:space="preserve">PTC India Financial Services Ltd CP (15 MAR 2018)</t>
  </si>
  <si>
    <t xml:space="preserve">INE560K14959</t>
  </si>
  <si>
    <t xml:space="preserve">India Infoline Finance Ltd CP (28 MAR 2018)</t>
  </si>
  <si>
    <t xml:space="preserve">INE866I14WM1</t>
  </si>
  <si>
    <t xml:space="preserve">NABARD CP (07 MAY 2018)</t>
  </si>
  <si>
    <t xml:space="preserve">INE261F14CI1</t>
  </si>
  <si>
    <t xml:space="preserve">NABARD CP (05 MAR 2018)</t>
  </si>
  <si>
    <t xml:space="preserve">INE261F14CH3</t>
  </si>
  <si>
    <t xml:space="preserve">NABARD CP (11 MAY 2018)</t>
  </si>
  <si>
    <t xml:space="preserve">INE261F14CJ9</t>
  </si>
  <si>
    <t xml:space="preserve">Tata Projects Ltd CP (05 MAR 2018)</t>
  </si>
  <si>
    <t xml:space="preserve">INE725H14475</t>
  </si>
  <si>
    <t xml:space="preserve">Construction</t>
  </si>
  <si>
    <t xml:space="preserve">Aadhar Housing Finance Ltd CP (09 Mar 2018)</t>
  </si>
  <si>
    <t xml:space="preserve">INE538L14979</t>
  </si>
  <si>
    <t xml:space="preserve">HDFC Ltd CP (13 MAR 2018)</t>
  </si>
  <si>
    <t xml:space="preserve">INE001A14RT7</t>
  </si>
  <si>
    <t xml:space="preserve">SBI Cards and Payments Services Pvt Ltd CP (14 MAR 2018)</t>
  </si>
  <si>
    <t xml:space="preserve">INE018E14KU6</t>
  </si>
  <si>
    <t xml:space="preserve">Aarti Industries Ltd CP (15 MAR 2018)</t>
  </si>
  <si>
    <t xml:space="preserve">INE769A14247</t>
  </si>
  <si>
    <t xml:space="preserve">Srei Infrastructure Finance Ltd CP (15 MAR 2018)</t>
  </si>
  <si>
    <t xml:space="preserve">INE872A14LF3</t>
  </si>
  <si>
    <t xml:space="preserve">KEC International Limited CP (22 MAR 2018)</t>
  </si>
  <si>
    <t xml:space="preserve">INE389H14CR7</t>
  </si>
  <si>
    <t xml:space="preserve">Future Retail Ltd CP (22 MAR 2018)</t>
  </si>
  <si>
    <t xml:space="preserve">INE752P14613</t>
  </si>
  <si>
    <t xml:space="preserve">Retailing</t>
  </si>
  <si>
    <t xml:space="preserve">IL And FS Securities Services Ltd CP (23 MAR 2018)</t>
  </si>
  <si>
    <t xml:space="preserve">INE588J14994</t>
  </si>
  <si>
    <t xml:space="preserve">KEC International Limited CP (28 MAR 2018)</t>
  </si>
  <si>
    <t xml:space="preserve">INE389H14CS5</t>
  </si>
  <si>
    <t xml:space="preserve">HDFC Ltd CP (03 APR 2018)</t>
  </si>
  <si>
    <t xml:space="preserve">INE001A14RW1</t>
  </si>
  <si>
    <t xml:space="preserve">NTPC Limited CP (25 APR 2018)</t>
  </si>
  <si>
    <t xml:space="preserve">INE733E14088</t>
  </si>
  <si>
    <t xml:space="preserve">Capital First Ltd CP (17 MAY 2018)</t>
  </si>
  <si>
    <t xml:space="preserve">INE688I14FK8</t>
  </si>
  <si>
    <t xml:space="preserve">Aadhar Housing Finance Ltd CP (15 Mar 2018)</t>
  </si>
  <si>
    <t xml:space="preserve">INE538L14938</t>
  </si>
  <si>
    <t xml:space="preserve">Kotak Mahindra Prime Ltd CP (15 MAR 2018)</t>
  </si>
  <si>
    <t xml:space="preserve">INE916D14G41</t>
  </si>
  <si>
    <t xml:space="preserve">Cox And Kings Ltd CP (16 MAR 2018)</t>
  </si>
  <si>
    <t xml:space="preserve">INE008I14HL3</t>
  </si>
  <si>
    <t xml:space="preserve">SMARTCHEM TECHNOLOGIES LTD CP (22 MAR 18)</t>
  </si>
  <si>
    <t xml:space="preserve">INE271G14035</t>
  </si>
  <si>
    <t xml:space="preserve">Muthoot Homefin (India) Ltd CP (27 MAR 2018)</t>
  </si>
  <si>
    <t xml:space="preserve">INE652X14080</t>
  </si>
  <si>
    <t xml:space="preserve">SMARTCHEM TECHNOLOGIES LTD CP (29 MAY 18)</t>
  </si>
  <si>
    <t xml:space="preserve">INE271G14050</t>
  </si>
  <si>
    <t xml:space="preserve">Cox And Kings Ltd CP (08 MAR 2018)</t>
  </si>
  <si>
    <t xml:space="preserve">INE008I14HK5</t>
  </si>
  <si>
    <t xml:space="preserve">Dwarikesh Sugars Industries Ltd CP (08 Mar 2018)</t>
  </si>
  <si>
    <t xml:space="preserve">INE366A14044</t>
  </si>
  <si>
    <t xml:space="preserve">Bajaj Electricals Ltd CP (13 MAR 2018)</t>
  </si>
  <si>
    <t xml:space="preserve">INE193E14879</t>
  </si>
  <si>
    <t xml:space="preserve">Bajaj Electricals Ltd CP (15 MAR 2018)</t>
  </si>
  <si>
    <t xml:space="preserve">INE193E14853</t>
  </si>
  <si>
    <t xml:space="preserve">APL Apollo Tubes Ltd CP (15 MAR 2018)</t>
  </si>
  <si>
    <t xml:space="preserve">INE702C14780</t>
  </si>
  <si>
    <t xml:space="preserve">Dwarikesh Sugar Industries Ltd CP (15 Mar 2018)</t>
  </si>
  <si>
    <t xml:space="preserve">INE366A14036</t>
  </si>
  <si>
    <t xml:space="preserve">Bajaj Electricals Ltd CP (23 MAR 2018)</t>
  </si>
  <si>
    <t xml:space="preserve">INE193E14945</t>
  </si>
  <si>
    <t xml:space="preserve">TVS Credit Services Ltd CP (27 MAR 2018)</t>
  </si>
  <si>
    <t xml:space="preserve">INE729N14BM5</t>
  </si>
  <si>
    <t xml:space="preserve">Kirloskar Ferrous Industries Limited CP (26 MAR 2018)</t>
  </si>
  <si>
    <t xml:space="preserve">INE884B14358</t>
  </si>
  <si>
    <t xml:space="preserve">Kirloskar Ferrous Industries Limited CP (27 MAR 2018)</t>
  </si>
  <si>
    <t xml:space="preserve">INE884B14341</t>
  </si>
  <si>
    <t xml:space="preserve">Bajaj Electricals Ltd CP (08 MAR 2018)</t>
  </si>
  <si>
    <t xml:space="preserve">INE193E14861</t>
  </si>
  <si>
    <t xml:space="preserve">Bajaj Electricals Ltd CP (12 MAR 2018)</t>
  </si>
  <si>
    <t xml:space="preserve">INE193E14846</t>
  </si>
  <si>
    <t xml:space="preserve">JM Financial Capital Limited CP (12 MAR 2018)</t>
  </si>
  <si>
    <t xml:space="preserve">INE901W14463</t>
  </si>
  <si>
    <t xml:space="preserve">Cox And Kings Ltd CP (15 MAR 2018)</t>
  </si>
  <si>
    <t xml:space="preserve">INE008I14KP8</t>
  </si>
  <si>
    <t xml:space="preserve">L And T Finance Ltd CP (26 MAR 2018)</t>
  </si>
  <si>
    <t xml:space="preserve">INE027E14EX4</t>
  </si>
  <si>
    <t xml:space="preserve">JK Lakshmi Cement Ltd CP (29 MAR 2018)</t>
  </si>
  <si>
    <t xml:space="preserve">INE786A14AC5</t>
  </si>
  <si>
    <t xml:space="preserve">Rupa and Company Limited CP (28 MAR 2018)</t>
  </si>
  <si>
    <t xml:space="preserve">INE895B14206</t>
  </si>
  <si>
    <t xml:space="preserve">Century Textiles and Industries Ltd CP (23 MAR 2018)</t>
  </si>
  <si>
    <t xml:space="preserve">INE055A14FV4</t>
  </si>
  <si>
    <t xml:space="preserve">CD - Certificate of Deposit</t>
  </si>
  <si>
    <t xml:space="preserve">HDFC Bank Ltd CD (28 MAY 2018)</t>
  </si>
  <si>
    <t xml:space="preserve">INE040A16CB0</t>
  </si>
  <si>
    <t xml:space="preserve">IND A1+</t>
  </si>
  <si>
    <t xml:space="preserve">IDFC Bank CD (15 MAY 2018)</t>
  </si>
  <si>
    <t xml:space="preserve">INE092T16DF0</t>
  </si>
  <si>
    <t xml:space="preserve">IndusInd Bank CD (21 MAY 2018)</t>
  </si>
  <si>
    <t xml:space="preserve">INE095A16XK1</t>
  </si>
  <si>
    <t xml:space="preserve">NABARD CD (02 MAR 2018)</t>
  </si>
  <si>
    <t xml:space="preserve">INE261F16256</t>
  </si>
  <si>
    <t xml:space="preserve">Ujjivan Small Finance Bank Ltd CD (05 MAR 2018)</t>
  </si>
  <si>
    <t xml:space="preserve">INE551W16107</t>
  </si>
  <si>
    <t xml:space="preserve">IDFC Bank CD (16 APR 2018)</t>
  </si>
  <si>
    <t xml:space="preserve">INE092T16CR7</t>
  </si>
  <si>
    <t xml:space="preserve">IDFC Bank CD (14 MAY 2018)</t>
  </si>
  <si>
    <t xml:space="preserve">INE092T16DD5</t>
  </si>
  <si>
    <t xml:space="preserve">TBL - Treasury Bills</t>
  </si>
  <si>
    <t xml:space="preserve">91 DTB 24052018</t>
  </si>
  <si>
    <t xml:space="preserve">IN002017X528</t>
  </si>
  <si>
    <t xml:space="preserve">91 DTB 03052018</t>
  </si>
  <si>
    <t xml:space="preserve">IN002017X494</t>
  </si>
  <si>
    <t xml:space="preserve">91 DTB 31052018</t>
  </si>
  <si>
    <t xml:space="preserve">IN002017X536</t>
  </si>
  <si>
    <t xml:space="preserve">91 DTB 19042018</t>
  </si>
  <si>
    <t xml:space="preserve">IN002017X478</t>
  </si>
  <si>
    <t xml:space="preserve">91 DTB 01032018</t>
  </si>
  <si>
    <t xml:space="preserve">IN002017X403</t>
  </si>
  <si>
    <t xml:space="preserve">91 DTB 08032018</t>
  </si>
  <si>
    <t xml:space="preserve">IN002017X411</t>
  </si>
  <si>
    <t xml:space="preserve">91 DTB 26042018</t>
  </si>
  <si>
    <t xml:space="preserve">IN002017X486</t>
  </si>
  <si>
    <t xml:space="preserve">FD - Fixed Deposits</t>
  </si>
  <si>
    <t xml:space="preserve">6.95 Lakshmi Vilas Bank FD (13 MAR 2018)</t>
  </si>
  <si>
    <t xml:space="preserve">Scheme : IDBI MIDCAP FUND</t>
  </si>
  <si>
    <t xml:space="preserve">Minda Industries Limited</t>
  </si>
  <si>
    <t xml:space="preserve">INE405E01023</t>
  </si>
  <si>
    <t xml:space="preserve">TATA ELXSI LTD</t>
  </si>
  <si>
    <t xml:space="preserve">INE670A01012</t>
  </si>
  <si>
    <t xml:space="preserve">Sterlite Technologies Limited</t>
  </si>
  <si>
    <t xml:space="preserve">INE089C01029</t>
  </si>
  <si>
    <t xml:space="preserve">Escorts Limited</t>
  </si>
  <si>
    <t xml:space="preserve">INE042A01014</t>
  </si>
  <si>
    <t xml:space="preserve">Trent Limited</t>
  </si>
  <si>
    <t xml:space="preserve">INE849A01020</t>
  </si>
  <si>
    <t xml:space="preserve">RBL Bank Limited</t>
  </si>
  <si>
    <t xml:space="preserve">INE976G01028</t>
  </si>
  <si>
    <t xml:space="preserve">The Federal Bank Ltd</t>
  </si>
  <si>
    <t xml:space="preserve">INE171A01029</t>
  </si>
  <si>
    <t xml:space="preserve">ENDURANCE TECHNOLOGIES LIMITED</t>
  </si>
  <si>
    <t xml:space="preserve">INE913H01037</t>
  </si>
  <si>
    <t xml:space="preserve">Minda Corporation Limited</t>
  </si>
  <si>
    <t xml:space="preserve">INE842C01021</t>
  </si>
  <si>
    <t xml:space="preserve">Akzo Nobel India Ltd</t>
  </si>
  <si>
    <t xml:space="preserve">INE133A01011</t>
  </si>
  <si>
    <t xml:space="preserve">AIA ENGINEERING LIMITED</t>
  </si>
  <si>
    <t xml:space="preserve">INE212H01026</t>
  </si>
  <si>
    <t xml:space="preserve">Supreme Industries Limited</t>
  </si>
  <si>
    <t xml:space="preserve">INE195A01028</t>
  </si>
  <si>
    <t xml:space="preserve">BHARAT FINANCIAL INCLUSION LIMITED</t>
  </si>
  <si>
    <t xml:space="preserve">INE180K01011</t>
  </si>
  <si>
    <t xml:space="preserve">Sanofi India Limited</t>
  </si>
  <si>
    <t xml:space="preserve">INE058A01010</t>
  </si>
  <si>
    <t xml:space="preserve">Dalmia Bharat Limited</t>
  </si>
  <si>
    <t xml:space="preserve">INE439L01019</t>
  </si>
  <si>
    <t xml:space="preserve">Finolex Cables Limited</t>
  </si>
  <si>
    <t xml:space="preserve">INE235A01022</t>
  </si>
  <si>
    <t xml:space="preserve">Heritage Foods Limited</t>
  </si>
  <si>
    <t xml:space="preserve">INE978A01027</t>
  </si>
  <si>
    <t xml:space="preserve">The Ramco Cements Limited</t>
  </si>
  <si>
    <t xml:space="preserve">INE331A01037</t>
  </si>
  <si>
    <t xml:space="preserve">Hindustan Copper Limited</t>
  </si>
  <si>
    <t xml:space="preserve">INE531E01026</t>
  </si>
  <si>
    <t xml:space="preserve">NATIONAL ALUMINIUM CO LTD</t>
  </si>
  <si>
    <t xml:space="preserve">INE139A01034</t>
  </si>
  <si>
    <t xml:space="preserve">AMARA RAJA BATTERIES LTD</t>
  </si>
  <si>
    <t xml:space="preserve">INE885A01032</t>
  </si>
  <si>
    <t xml:space="preserve">CESC LTD.</t>
  </si>
  <si>
    <t xml:space="preserve">INE486A01013</t>
  </si>
  <si>
    <t xml:space="preserve">Navin Fluorine International Limited</t>
  </si>
  <si>
    <t xml:space="preserve">INE048G01026</t>
  </si>
  <si>
    <t xml:space="preserve">CCL Products (India) Limited</t>
  </si>
  <si>
    <t xml:space="preserve">INE421D01022</t>
  </si>
  <si>
    <t xml:space="preserve">PNB Housing Finance Limited</t>
  </si>
  <si>
    <t xml:space="preserve">INE572E01012</t>
  </si>
  <si>
    <t xml:space="preserve">ELGI EQUIPMENT LTD</t>
  </si>
  <si>
    <t xml:space="preserve">INE285A01027</t>
  </si>
  <si>
    <t xml:space="preserve">Gujarat State Petronet Limited</t>
  </si>
  <si>
    <t xml:space="preserve">INE246F01010</t>
  </si>
  <si>
    <t xml:space="preserve">Dabur India Ltd.</t>
  </si>
  <si>
    <t xml:space="preserve">INE016A01026</t>
  </si>
  <si>
    <t xml:space="preserve">JOHNSON CONTROLS-HITACHI AIR CONDITIONING INDIA LTD</t>
  </si>
  <si>
    <t xml:space="preserve">INE782A01015</t>
  </si>
  <si>
    <t xml:space="preserve">BEML Ltd</t>
  </si>
  <si>
    <t xml:space="preserve">INE258A01016</t>
  </si>
  <si>
    <t xml:space="preserve">VA TECH WABAG LIMITED</t>
  </si>
  <si>
    <t xml:space="preserve">INE956G01038</t>
  </si>
  <si>
    <t xml:space="preserve">ENGINEERING SERVICES</t>
  </si>
  <si>
    <t xml:space="preserve">Cadila Healthcare Ltd</t>
  </si>
  <si>
    <t xml:space="preserve">INE010B01027</t>
  </si>
  <si>
    <t xml:space="preserve">CARBORUNDUM UNIVERSAL LTD</t>
  </si>
  <si>
    <t xml:space="preserve">INE120A01034</t>
  </si>
  <si>
    <t xml:space="preserve">SHRIRAM TRANSPORT FINANCE COMPANY Ltd.</t>
  </si>
  <si>
    <t xml:space="preserve">INE721A01013</t>
  </si>
  <si>
    <t xml:space="preserve">Gujarat Gas Ltd</t>
  </si>
  <si>
    <t xml:space="preserve">INE844O01022</t>
  </si>
  <si>
    <t xml:space="preserve">TRIDENT LIMITED</t>
  </si>
  <si>
    <t xml:space="preserve">INE064C01014</t>
  </si>
  <si>
    <t xml:space="preserve">Vinati Organics Limited</t>
  </si>
  <si>
    <t xml:space="preserve">INE410B01029</t>
  </si>
  <si>
    <t xml:space="preserve">Century Plyboards (India) Limited</t>
  </si>
  <si>
    <t xml:space="preserve">INE348B01021</t>
  </si>
  <si>
    <t xml:space="preserve">TIMKEN INDIA LIMITED</t>
  </si>
  <si>
    <t xml:space="preserve">INE325A01013</t>
  </si>
  <si>
    <t xml:space="preserve">DCB Bank Limited</t>
  </si>
  <si>
    <t xml:space="preserve">INE503A01015</t>
  </si>
  <si>
    <t xml:space="preserve">Housing &amp; Urban Development Corporation Ltd</t>
  </si>
  <si>
    <t xml:space="preserve">INE031A01017</t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 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b) Unisted </t>
  </si>
  <si>
    <t xml:space="preserve">Scheme : IDBI NIFTY JUNIOR INDEX FUND</t>
  </si>
  <si>
    <t xml:space="preserve">JSW Steel Ltd</t>
  </si>
  <si>
    <t xml:space="preserve">INE019A01038</t>
  </si>
  <si>
    <t xml:space="preserve">Godrej Consumer Products Ltd.</t>
  </si>
  <si>
    <t xml:space="preserve">INE102D01028</t>
  </si>
  <si>
    <t xml:space="preserve">Piramal Enterprises Limited</t>
  </si>
  <si>
    <t xml:space="preserve">INE140A01024</t>
  </si>
  <si>
    <t xml:space="preserve">Ashok Leyland Ltd</t>
  </si>
  <si>
    <t xml:space="preserve">INE208A01029</t>
  </si>
  <si>
    <t xml:space="preserve">United Spirits Ltd</t>
  </si>
  <si>
    <t xml:space="preserve">INE854D01016</t>
  </si>
  <si>
    <t xml:space="preserve">Petronet LNG Ltd.</t>
  </si>
  <si>
    <t xml:space="preserve">INE347G01014</t>
  </si>
  <si>
    <t xml:space="preserve">Marico Limited</t>
  </si>
  <si>
    <t xml:space="preserve">INE196A01026</t>
  </si>
  <si>
    <t xml:space="preserve">LIC Housing Finance Ltd.</t>
  </si>
  <si>
    <t xml:space="preserve">INE115A01026</t>
  </si>
  <si>
    <t xml:space="preserve">Tata Power Company Ltd.</t>
  </si>
  <si>
    <t xml:space="preserve">INE245A01021</t>
  </si>
  <si>
    <t xml:space="preserve">Container Corporation of India Ltd.</t>
  </si>
  <si>
    <t xml:space="preserve">INE111A01017</t>
  </si>
  <si>
    <t xml:space="preserve">ACC Ltd.</t>
  </si>
  <si>
    <t xml:space="preserve">INE012A01025</t>
  </si>
  <si>
    <t xml:space="preserve">Bank Of Baroda Ltd.</t>
  </si>
  <si>
    <t xml:space="preserve">INE028A01039</t>
  </si>
  <si>
    <t xml:space="preserve">Interglobe Aviation Limited</t>
  </si>
  <si>
    <t xml:space="preserve">INE646L01027</t>
  </si>
  <si>
    <t xml:space="preserve">Bharat Heavy Electricals Ltd.</t>
  </si>
  <si>
    <t xml:space="preserve">INE257A01026</t>
  </si>
  <si>
    <t xml:space="preserve">Havells India Limited</t>
  </si>
  <si>
    <t xml:space="preserve">INE176B01034</t>
  </si>
  <si>
    <t xml:space="preserve">NMDC LTD</t>
  </si>
  <si>
    <t xml:space="preserve">INE584A01023</t>
  </si>
  <si>
    <t xml:space="preserve">Rural Electrification Corporation Ltd.</t>
  </si>
  <si>
    <t xml:space="preserve">INE020B01018</t>
  </si>
  <si>
    <t xml:space="preserve">IDEA CELLULAR LTD</t>
  </si>
  <si>
    <t xml:space="preserve">INE669E01016</t>
  </si>
  <si>
    <t xml:space="preserve">Punjab National Bank Ltd</t>
  </si>
  <si>
    <t xml:space="preserve">INE160A01022</t>
  </si>
  <si>
    <t xml:space="preserve">Siemens Ltd</t>
  </si>
  <si>
    <t xml:space="preserve">INE003A01024</t>
  </si>
  <si>
    <t xml:space="preserve">DLF Ltd</t>
  </si>
  <si>
    <t xml:space="preserve">INE271C01023</t>
  </si>
  <si>
    <t xml:space="preserve">Power Finance Corporation Ltd.</t>
  </si>
  <si>
    <t xml:space="preserve">INE134E01011</t>
  </si>
  <si>
    <t xml:space="preserve">Avenue Supermarts Limited</t>
  </si>
  <si>
    <t xml:space="preserve">INE192R01011</t>
  </si>
  <si>
    <t xml:space="preserve">Sun TV Network Limited</t>
  </si>
  <si>
    <t xml:space="preserve">INE424H01027</t>
  </si>
  <si>
    <t xml:space="preserve">Oracle Financial Services Software Ltd.</t>
  </si>
  <si>
    <t xml:space="preserve">INE881D01027</t>
  </si>
  <si>
    <t xml:space="preserve">Steel Authority of India Ltd</t>
  </si>
  <si>
    <t xml:space="preserve">INE114A01011</t>
  </si>
  <si>
    <t xml:space="preserve">Glenmark Pharmaceuticals Ltd.</t>
  </si>
  <si>
    <t xml:space="preserve">INE935A01035</t>
  </si>
  <si>
    <t xml:space="preserve">Emami Ltd</t>
  </si>
  <si>
    <t xml:space="preserve">INE548C01032</t>
  </si>
  <si>
    <t xml:space="preserve">Torrent Pharmaceuticals Ltd</t>
  </si>
  <si>
    <t xml:space="preserve">INE685A01028</t>
  </si>
  <si>
    <t xml:space="preserve">OIL INDIA LTD</t>
  </si>
  <si>
    <t xml:space="preserve">INE274J01014</t>
  </si>
  <si>
    <t xml:space="preserve">NHPC Ltd</t>
  </si>
  <si>
    <t xml:space="preserve">INE848E01016</t>
  </si>
  <si>
    <t xml:space="preserve">Glaxosmithkline Pharmaceuticals Ltd.</t>
  </si>
  <si>
    <t xml:space="preserve">INE159A01016</t>
  </si>
  <si>
    <t xml:space="preserve">Piramal Enterprises Limited Rights</t>
  </si>
  <si>
    <t xml:space="preserve">Scheme : IDBI Prudence Fund</t>
  </si>
  <si>
    <t xml:space="preserve">Aarti Industries Limited</t>
  </si>
  <si>
    <t xml:space="preserve">INE769A01020</t>
  </si>
  <si>
    <t xml:space="preserve">Dewan Housing Finance Corporation Limited</t>
  </si>
  <si>
    <t xml:space="preserve">INE202B01012</t>
  </si>
  <si>
    <t xml:space="preserve">Jain Irrigation Systems Limited</t>
  </si>
  <si>
    <t xml:space="preserve">INE175A01038</t>
  </si>
  <si>
    <t xml:space="preserve">Godrej Industries Limited</t>
  </si>
  <si>
    <t xml:space="preserve">INE233A01035</t>
  </si>
  <si>
    <t xml:space="preserve">Sundram Fasteners Limited</t>
  </si>
  <si>
    <t xml:space="preserve">INE387A01021</t>
  </si>
  <si>
    <t xml:space="preserve">HEIDELBERG CEMENT INDIA LIMITED</t>
  </si>
  <si>
    <t xml:space="preserve">INE578A01017</t>
  </si>
  <si>
    <t xml:space="preserve">BIRLA CORPORATION LIMITED</t>
  </si>
  <si>
    <t xml:space="preserve">INE340A01012</t>
  </si>
  <si>
    <t xml:space="preserve">Reliance Infrastructure Ltd.</t>
  </si>
  <si>
    <t xml:space="preserve">INE036A01016</t>
  </si>
  <si>
    <t xml:space="preserve">JSW Energy Limited</t>
  </si>
  <si>
    <t xml:space="preserve">INE121E01018</t>
  </si>
  <si>
    <t xml:space="preserve">TI Financial Holdings Limited (Formerly Tube Investment of India Ltd)</t>
  </si>
  <si>
    <t xml:space="preserve">INE149A01033</t>
  </si>
  <si>
    <t xml:space="preserve">IDFC Bank Limited </t>
  </si>
  <si>
    <t xml:space="preserve">INE092T01019</t>
  </si>
  <si>
    <t xml:space="preserve">Century Textiles and Industries Limited</t>
  </si>
  <si>
    <t xml:space="preserve">INE055A01016</t>
  </si>
  <si>
    <t xml:space="preserve">Infrastucture Development Finance Co Ltd</t>
  </si>
  <si>
    <t xml:space="preserve">INE043D01016</t>
  </si>
  <si>
    <t xml:space="preserve">Inox Leisure Limited</t>
  </si>
  <si>
    <t xml:space="preserve">INE312H01016</t>
  </si>
  <si>
    <t xml:space="preserve">NCC Limited</t>
  </si>
  <si>
    <t xml:space="preserve">INE868B01028</t>
  </si>
  <si>
    <t xml:space="preserve">Sintex Plastics Technology Ltd</t>
  </si>
  <si>
    <t xml:space="preserve">INE501W01021</t>
  </si>
  <si>
    <t xml:space="preserve">TVS Srichakra Limited</t>
  </si>
  <si>
    <t xml:space="preserve">INE421C01016</t>
  </si>
  <si>
    <t xml:space="preserve">Tata Communications Limited</t>
  </si>
  <si>
    <t xml:space="preserve">INE151A01013</t>
  </si>
  <si>
    <t xml:space="preserve">Wockhardt Limited</t>
  </si>
  <si>
    <t xml:space="preserve">INE049B01025</t>
  </si>
  <si>
    <t xml:space="preserve">Raymond Limited</t>
  </si>
  <si>
    <t xml:space="preserve">INE301A01014</t>
  </si>
  <si>
    <t xml:space="preserve">Aditya Birla Capital Limited</t>
  </si>
  <si>
    <t xml:space="preserve">INE674K01013</t>
  </si>
  <si>
    <t xml:space="preserve">Tube Investments of India Limited (Formerly TI Financial Holdings Ltd)</t>
  </si>
  <si>
    <t xml:space="preserve">INE974X01010</t>
  </si>
  <si>
    <t xml:space="preserve">Force Motors Ltd</t>
  </si>
  <si>
    <t xml:space="preserve">INE451A01017</t>
  </si>
  <si>
    <t xml:space="preserve">Fortis Healthcare Limited</t>
  </si>
  <si>
    <t xml:space="preserve">INE061F01013</t>
  </si>
  <si>
    <t xml:space="preserve">Healthcare Services</t>
  </si>
  <si>
    <t xml:space="preserve">Gujarat State Fertilizers And Chemicals Limited</t>
  </si>
  <si>
    <t xml:space="preserve">INE026A01025</t>
  </si>
  <si>
    <t xml:space="preserve">The India Cements Limited</t>
  </si>
  <si>
    <t xml:space="preserve">INE383A01012</t>
  </si>
  <si>
    <t xml:space="preserve">7.95 LIC Housing Finance Ltd NCD (24 MAR 2022)</t>
  </si>
  <si>
    <t xml:space="preserve">INE115A07LM7</t>
  </si>
  <si>
    <t xml:space="preserve">9.21 Punjab National Bank NCD ( CALL 29.03.2022) (29 MAR 2117)</t>
  </si>
  <si>
    <t xml:space="preserve">INE160A08118</t>
  </si>
  <si>
    <t xml:space="preserve">7.9731 Fullerton India Credit Company Ltd  NCD  (22 MAR 2019)</t>
  </si>
  <si>
    <t xml:space="preserve">INE535H07944</t>
  </si>
  <si>
    <t xml:space="preserve">CARE AAA</t>
  </si>
  <si>
    <t xml:space="preserve">GSEC - GOVT SECURITIES(GSE)</t>
  </si>
  <si>
    <t xml:space="preserve">Fixed Deposits*</t>
  </si>
  <si>
    <t xml:space="preserve">6.50% HDFC Bank Ltd Margin FD (24 NOV 2018)</t>
  </si>
  <si>
    <t xml:space="preserve">4.90% HDFC Bank Ltd Margin FD (27 NOV 2018)</t>
  </si>
  <si>
    <t xml:space="preserve">Total outstanding exposure in Derivative Instruments as on as on February 28, 2018 : Rs. 4000.99/- (Market Value in Lakhs)</t>
  </si>
  <si>
    <t xml:space="preserve">*Fixed Deposit placed for margin purpose for derivative exposure </t>
  </si>
  <si>
    <t xml:space="preserve">Scheme : IDBI SHORT TERM BOND FUND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8 ECL Finance Ltd NCD (31 DEC 2019)</t>
  </si>
  <si>
    <t xml:space="preserve">INE804I07I30</t>
  </si>
  <si>
    <t xml:space="preserve">9.44 Power Finance Corporation Ltd NCD (PUT/CALL 23 SEP 2018) (23 SEP 2021)</t>
  </si>
  <si>
    <t xml:space="preserve">INE134E08DW4</t>
  </si>
  <si>
    <t xml:space="preserve">9.05 Dewan Housing Finance Corp Ltd NCD (09 SEP 2019)</t>
  </si>
  <si>
    <t xml:space="preserve">INE202B07IJ3</t>
  </si>
  <si>
    <t xml:space="preserve">8.615 Tata Capital Financial Services Ltd NCD (29 JUL 2019)</t>
  </si>
  <si>
    <t xml:space="preserve">INE306N07IH1</t>
  </si>
  <si>
    <t xml:space="preserve">CARE AA+</t>
  </si>
  <si>
    <t xml:space="preserve">08.10 Cholamandalam Investment And Finance Co Ltd NCD (22 NOV 2019)</t>
  </si>
  <si>
    <t xml:space="preserve">INE121A07NB4</t>
  </si>
  <si>
    <t xml:space="preserve">CP</t>
  </si>
  <si>
    <t xml:space="preserve">HUDCO Ltd CP (31 MAY 2018)</t>
  </si>
  <si>
    <t xml:space="preserve">INE031A14317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8.70 Aditya Birla Finance Ltd  NCD (22 JUL 2019)</t>
  </si>
  <si>
    <t xml:space="preserve">INE860H07DB3</t>
  </si>
  <si>
    <t xml:space="preserve">ICRA AA+</t>
  </si>
  <si>
    <t xml:space="preserve">Cholamandalam Investment And Finance Co Ltd NCD SBI Base Rate (30 MAY 2018)</t>
  </si>
  <si>
    <t xml:space="preserve">INE121A07LX2</t>
  </si>
  <si>
    <t xml:space="preserve">9.22 Piramal Enterprises Limited NCD (29 MAY 2018)</t>
  </si>
  <si>
    <t xml:space="preserve">INE140A08SJ4</t>
  </si>
  <si>
    <t xml:space="preserve">8.40 Power Finance Corporation Ltd NCD (29 JUN 2018)</t>
  </si>
  <si>
    <t xml:space="preserve">INE134E08HN4</t>
  </si>
  <si>
    <t xml:space="preserve">8.28 Power Finance Corporation Ltd NCD (04 SEP 2018)</t>
  </si>
  <si>
    <t xml:space="preserve">INE134E08HU9</t>
  </si>
  <si>
    <t xml:space="preserve">HDFC Ltd CP (04 JUN 2018)</t>
  </si>
  <si>
    <t xml:space="preserve">INE001A14QX1</t>
  </si>
  <si>
    <t xml:space="preserve">Power Finance Corporation Ltd CP (10 AUG 2018)</t>
  </si>
  <si>
    <t xml:space="preserve">INE134E14923</t>
  </si>
  <si>
    <t xml:space="preserve">Fedbank Financial Services Ltd CP (31 May 2018)</t>
  </si>
  <si>
    <t xml:space="preserve">INE007N14BA1</t>
  </si>
  <si>
    <t xml:space="preserve">Fedbank Financial Services Ltd CP (04 Jun 2018)</t>
  </si>
  <si>
    <t xml:space="preserve">INE007N14BB9</t>
  </si>
  <si>
    <t xml:space="preserve">CD - Certificate of Deposit </t>
  </si>
  <si>
    <t xml:space="preserve">RBL Bank Ltd CD (19 APR 2018)</t>
  </si>
  <si>
    <t xml:space="preserve">INE976G16HF2</t>
  </si>
  <si>
    <t xml:space="preserve">Mutual Fund investments are subject to market risks, read all scheme related documents carefully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oltas Limited</t>
  </si>
  <si>
    <t xml:space="preserve">INE226A01021</t>
  </si>
  <si>
    <t xml:space="preserve">KEI Industries Limited</t>
  </si>
  <si>
    <t xml:space="preserve">INE878B01027</t>
  </si>
  <si>
    <t xml:space="preserve">Mahindra &amp; Mahindra Financial Services Ltd</t>
  </si>
  <si>
    <t xml:space="preserve">INE774D01024</t>
  </si>
  <si>
    <t xml:space="preserve">V S T Tillers Tractors Limited</t>
  </si>
  <si>
    <t xml:space="preserve">INE764D01017</t>
  </si>
  <si>
    <t xml:space="preserve">ELANTAS BECK INDIA LTD</t>
  </si>
  <si>
    <t xml:space="preserve">INE280B01018</t>
  </si>
  <si>
    <t xml:space="preserve">Somany Ceramics Ltd.</t>
  </si>
  <si>
    <t xml:space="preserve">INE355A01028</t>
  </si>
  <si>
    <t xml:space="preserve">Transport Corporation of India Ltd</t>
  </si>
  <si>
    <t xml:space="preserve">INE688A01022</t>
  </si>
  <si>
    <t xml:space="preserve">Ahluwalia Contracts (India) Ltd</t>
  </si>
  <si>
    <t xml:space="preserve">INE758C01029</t>
  </si>
  <si>
    <t xml:space="preserve">Cochin Shipyard Limited</t>
  </si>
  <si>
    <t xml:space="preserve">INE704P01017</t>
  </si>
  <si>
    <t xml:space="preserve">VIJAYA BANK</t>
  </si>
  <si>
    <t xml:space="preserve">INE705A01016</t>
  </si>
  <si>
    <t xml:space="preserve">Cera Sanitaryware Limited</t>
  </si>
  <si>
    <t xml:space="preserve">INE739E01017</t>
  </si>
  <si>
    <t xml:space="preserve">Mahindra Logistics Limited</t>
  </si>
  <si>
    <t xml:space="preserve">INE766P01016</t>
  </si>
  <si>
    <t xml:space="preserve">JK Cement Limited</t>
  </si>
  <si>
    <t xml:space="preserve">INE823G01014</t>
  </si>
  <si>
    <t xml:space="preserve">Ingersoll Rand (India) Limited</t>
  </si>
  <si>
    <t xml:space="preserve">INE177A01018</t>
  </si>
  <si>
    <t xml:space="preserve">Mold-Tek Packaging Limited</t>
  </si>
  <si>
    <t xml:space="preserve">INE893J01029</t>
  </si>
  <si>
    <t xml:space="preserve">NRB Bearing Ltd</t>
  </si>
  <si>
    <t xml:space="preserve">INE349A01021</t>
  </si>
  <si>
    <t xml:space="preserve">City Union Bank Ltd</t>
  </si>
  <si>
    <t xml:space="preserve">INE491A01021</t>
  </si>
  <si>
    <t xml:space="preserve">Gravita India Limited</t>
  </si>
  <si>
    <t xml:space="preserve">INE024L01027</t>
  </si>
  <si>
    <t xml:space="preserve">V-Mart Retail Ltd.</t>
  </si>
  <si>
    <t xml:space="preserve">INE665J01013</t>
  </si>
  <si>
    <t xml:space="preserve">Muthoot Capital Services Ltd.</t>
  </si>
  <si>
    <t xml:space="preserve">INE296G01013</t>
  </si>
  <si>
    <t xml:space="preserve">Star Cement Limited</t>
  </si>
  <si>
    <t xml:space="preserve">INE460H01021</t>
  </si>
  <si>
    <t xml:space="preserve">Hatsun Agro Product Ltd</t>
  </si>
  <si>
    <t xml:space="preserve">INE473B01035</t>
  </si>
  <si>
    <t xml:space="preserve">Dishman Carbogen Amcis Ltd</t>
  </si>
  <si>
    <t xml:space="preserve">INE385W01011</t>
  </si>
  <si>
    <t xml:space="preserve">Aegis Logistics Limited</t>
  </si>
  <si>
    <t xml:space="preserve">INE208C01025</t>
  </si>
  <si>
    <t xml:space="preserve">Garware Wall Ropes Limited</t>
  </si>
  <si>
    <t xml:space="preserve">INE276A01018</t>
  </si>
  <si>
    <t xml:space="preserve">Honeywell Automation India Limited</t>
  </si>
  <si>
    <t xml:space="preserve">INE671A01010</t>
  </si>
  <si>
    <t xml:space="preserve">INEOS Styrolution India Limited</t>
  </si>
  <si>
    <t xml:space="preserve">INE189B01011</t>
  </si>
  <si>
    <t xml:space="preserve">Greenply Industries Ltd.</t>
  </si>
  <si>
    <t xml:space="preserve">INE461C01038</t>
  </si>
  <si>
    <t xml:space="preserve">MM Forgings Ltd</t>
  </si>
  <si>
    <t xml:space="preserve">INE227C01017</t>
  </si>
  <si>
    <t xml:space="preserve">Capacite Infraprojects Ltd</t>
  </si>
  <si>
    <t xml:space="preserve">INE264T01014</t>
  </si>
  <si>
    <t xml:space="preserve">Sundaram Clayton Limited</t>
  </si>
  <si>
    <t xml:space="preserve">INE105A01035</t>
  </si>
  <si>
    <t xml:space="preserve">Caplin Point Laboratories Ltd</t>
  </si>
  <si>
    <t xml:space="preserve">INE475E01026</t>
  </si>
  <si>
    <t xml:space="preserve">RAJAPALAYAM MILLS LTD.</t>
  </si>
  <si>
    <t xml:space="preserve">INE296E01026</t>
  </si>
  <si>
    <t xml:space="preserve">***** End of Report *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#,##0.00;\(#,##0.00\)"/>
    <numFmt numFmtId="168" formatCode="#,##0.00"/>
    <numFmt numFmtId="169" formatCode="[$-409]#,##0.00_);\(#,##0.00\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170000"/>
      <name val="Arial"/>
      <family val="2"/>
    </font>
    <font>
      <b val="true"/>
      <sz val="9"/>
      <color rgb="FF170000"/>
      <name val="Arial"/>
      <family val="0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2" t="n">
        <v>17</v>
      </c>
      <c r="B19" s="3" t="s">
        <v>18</v>
      </c>
    </row>
    <row r="20" customFormat="false" ht="12.75" hidden="false" customHeight="false" outlineLevel="0" collapsed="false">
      <c r="A20" s="4" t="n">
        <v>18</v>
      </c>
      <c r="B20" s="3" t="s">
        <v>19</v>
      </c>
    </row>
  </sheetData>
  <hyperlinks>
    <hyperlink ref="B3" location="'IDBI DIVERSIFIED EQUITY FUN '!A1" display="IDBI Diversified Equity Fund"/>
    <hyperlink ref="B4" location="'IDBI FOCUSED 30 EQUITY FUND'!A1" display="IDBI Focused 30 Equity Fund "/>
    <hyperlink ref="B5" location="'IDBI CORP. DEBT OPP. FUND'!A1" display="IDBI Corporate Debt Opportunities Fund"/>
    <hyperlink ref="B6" location="'IDBI DYNAMIC BOND FUND'!A1" display="IDBI Dynamic Bond Fund"/>
    <hyperlink ref="B7" location="'IDBI Equity Advantage Fund '!A1" display="IDBI Equity Advantage Fund"/>
    <hyperlink ref="B8" location="'IDBI GILT FUND'!A1" display="IDBI Gilt Fund"/>
    <hyperlink ref="B9" location="'IDBI GOLD FUND'!A1" display="IDBI Gold Fund"/>
    <hyperlink ref="B10" location="'IDBI Gold Exchange Traded Fund'!A1" display="IDBI Gold Exchange Traded Fund"/>
    <hyperlink ref="B11" location="'IDBI NIFTY INDEX FUND'!A1" display="IDBI Nifty Index Fund"/>
    <hyperlink ref="B12" location="'IDBI LIQUID FUND'!A1" display="IDBI Liquid Fund"/>
    <hyperlink ref="B13" location="'IDBI MIDCAP FUND'!A1" display="IDBI Midcap Fund"/>
    <hyperlink ref="B14" location="'IDBI MONTHLY INCOME PLAN'!A1" display="IDBI Monthly Income Plan"/>
    <hyperlink ref="B15" location="'IDBI NIFTY JUNIOR INDEX FUND'!A1" display="IDBI Nifty Junior Index Fund"/>
    <hyperlink ref="B16" location="'IDBI Prudence Fund'!A1" display="IDBI Prudence Fund"/>
    <hyperlink ref="B17" location="'IDBI SHORT TERM BOND FUND'!A1" display="IDBI Short Term Bond Fund"/>
    <hyperlink ref="B18" location="'IDBI INDIA TOP 100 EQUITY FUND'!A1" display="IDBI India Top 100 Equity Fund"/>
    <hyperlink ref="B19" location="'IDBI ULTRA SHORT TERM FUND'!A1" display="IDBI Ultra Short Term Fund"/>
    <hyperlink ref="B20" location="'IDBI SMALL CAP FUND 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6"/>
    </row>
    <row r="2" customFormat="false" ht="12.75" hidden="false" customHeight="true" outlineLevel="0" collapsed="false">
      <c r="A2" s="175" t="s">
        <v>20</v>
      </c>
      <c r="B2" s="175"/>
      <c r="C2" s="175"/>
      <c r="D2" s="175"/>
      <c r="E2" s="175"/>
      <c r="F2" s="175"/>
      <c r="G2" s="175"/>
    </row>
    <row r="3" customFormat="false" ht="12.75" hidden="false" customHeight="true" outlineLevel="0" collapsed="false">
      <c r="A3" s="175" t="s">
        <v>21</v>
      </c>
      <c r="B3" s="175"/>
      <c r="C3" s="175"/>
      <c r="D3" s="175"/>
      <c r="E3" s="175"/>
      <c r="F3" s="175"/>
      <c r="G3" s="175"/>
    </row>
    <row r="4" customFormat="false" ht="12.75" hidden="false" customHeight="true" outlineLevel="0" collapsed="false">
      <c r="A4" s="176" t="s">
        <v>292</v>
      </c>
      <c r="B4" s="176"/>
      <c r="C4" s="176"/>
      <c r="D4" s="176"/>
      <c r="E4" s="176"/>
      <c r="F4" s="176"/>
      <c r="G4" s="176"/>
      <c r="H4" s="69"/>
    </row>
    <row r="5" customFormat="false" ht="12.75" hidden="false" customHeight="false" outlineLevel="0" collapsed="false">
      <c r="A5" s="2"/>
      <c r="B5" s="2"/>
      <c r="C5" s="2"/>
      <c r="D5" s="2"/>
      <c r="E5" s="2"/>
      <c r="F5" s="46"/>
      <c r="G5" s="2"/>
    </row>
    <row r="6" customFormat="false" ht="24" hidden="false" customHeight="false" outlineLevel="0" collapsed="false">
      <c r="A6" s="14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19"/>
      <c r="B7" s="19"/>
      <c r="C7" s="20"/>
      <c r="D7" s="19"/>
      <c r="E7" s="19"/>
      <c r="F7" s="15" t="s">
        <v>30</v>
      </c>
      <c r="G7" s="19"/>
    </row>
    <row r="8" customFormat="false" ht="12.75" hidden="false" customHeight="false" outlineLevel="0" collapsed="false">
      <c r="A8" s="14" t="s">
        <v>31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4" t="s">
        <v>32</v>
      </c>
      <c r="B9" s="2"/>
      <c r="C9" s="2"/>
      <c r="D9" s="2"/>
      <c r="E9" s="2"/>
      <c r="F9" s="46"/>
      <c r="G9" s="2"/>
    </row>
    <row r="10" s="121" customFormat="true" ht="12.75" hidden="false" customHeight="false" outlineLevel="0" collapsed="false">
      <c r="A10" s="24" t="s">
        <v>66</v>
      </c>
      <c r="B10" s="24" t="s">
        <v>67</v>
      </c>
      <c r="C10" s="24" t="s">
        <v>68</v>
      </c>
      <c r="D10" s="24"/>
      <c r="E10" s="46" t="n">
        <v>101261</v>
      </c>
      <c r="F10" s="47" t="n">
        <v>1907.959762</v>
      </c>
      <c r="G10" s="46" t="n">
        <v>9.5016257</v>
      </c>
      <c r="H10" s="177"/>
    </row>
    <row r="11" s="121" customFormat="true" ht="12.75" hidden="false" customHeight="false" outlineLevel="0" collapsed="false">
      <c r="A11" s="24" t="s">
        <v>167</v>
      </c>
      <c r="B11" s="24" t="s">
        <v>168</v>
      </c>
      <c r="C11" s="24" t="s">
        <v>90</v>
      </c>
      <c r="D11" s="24"/>
      <c r="E11" s="46" t="n">
        <v>170716</v>
      </c>
      <c r="F11" s="47" t="n">
        <v>1629.569578</v>
      </c>
      <c r="G11" s="46" t="n">
        <v>8.11524462</v>
      </c>
      <c r="H11" s="177"/>
    </row>
    <row r="12" s="121" customFormat="true" ht="12.75" hidden="false" customHeight="false" outlineLevel="0" collapsed="false">
      <c r="A12" s="24" t="s">
        <v>165</v>
      </c>
      <c r="B12" s="24" t="s">
        <v>166</v>
      </c>
      <c r="C12" s="24" t="s">
        <v>71</v>
      </c>
      <c r="D12" s="24"/>
      <c r="E12" s="46" t="n">
        <v>78824</v>
      </c>
      <c r="F12" s="47" t="n">
        <v>1425.689688</v>
      </c>
      <c r="G12" s="46" t="n">
        <v>7.09992425</v>
      </c>
      <c r="H12" s="177"/>
    </row>
    <row r="13" customFormat="false" ht="12.75" hidden="false" customHeight="false" outlineLevel="0" collapsed="false">
      <c r="A13" s="24" t="s">
        <v>293</v>
      </c>
      <c r="B13" s="24" t="s">
        <v>294</v>
      </c>
      <c r="C13" s="24" t="s">
        <v>295</v>
      </c>
      <c r="D13" s="24"/>
      <c r="E13" s="46" t="n">
        <v>98625</v>
      </c>
      <c r="F13" s="47" t="n">
        <v>1156.47675</v>
      </c>
      <c r="G13" s="46" t="n">
        <v>5.75924578</v>
      </c>
      <c r="H13" s="177"/>
    </row>
    <row r="14" customFormat="false" ht="12.75" hidden="false" customHeight="false" outlineLevel="0" collapsed="false">
      <c r="A14" s="24" t="s">
        <v>121</v>
      </c>
      <c r="B14" s="24" t="s">
        <v>122</v>
      </c>
      <c r="C14" s="24" t="s">
        <v>35</v>
      </c>
      <c r="D14" s="24"/>
      <c r="E14" s="46" t="n">
        <v>422585</v>
      </c>
      <c r="F14" s="47" t="n">
        <v>1120.0615425</v>
      </c>
      <c r="G14" s="46" t="n">
        <v>5.57789831</v>
      </c>
      <c r="H14" s="177"/>
    </row>
    <row r="15" customFormat="false" ht="12.75" hidden="false" customHeight="false" outlineLevel="0" collapsed="false">
      <c r="A15" s="24" t="s">
        <v>296</v>
      </c>
      <c r="B15" s="24" t="s">
        <v>297</v>
      </c>
      <c r="C15" s="24" t="s">
        <v>68</v>
      </c>
      <c r="D15" s="24"/>
      <c r="E15" s="46" t="n">
        <v>318084</v>
      </c>
      <c r="F15" s="47" t="n">
        <v>996.39813</v>
      </c>
      <c r="G15" s="46" t="n">
        <v>4.96205542</v>
      </c>
      <c r="H15" s="177"/>
    </row>
    <row r="16" customFormat="false" ht="12.75" hidden="false" customHeight="false" outlineLevel="0" collapsed="false">
      <c r="A16" s="24" t="s">
        <v>162</v>
      </c>
      <c r="B16" s="24" t="s">
        <v>163</v>
      </c>
      <c r="C16" s="24" t="s">
        <v>164</v>
      </c>
      <c r="D16" s="24"/>
      <c r="E16" s="46" t="n">
        <v>60754</v>
      </c>
      <c r="F16" s="47" t="n">
        <v>800.828851</v>
      </c>
      <c r="G16" s="46" t="n">
        <v>3.98812184</v>
      </c>
      <c r="H16" s="177"/>
    </row>
    <row r="17" customFormat="false" ht="12.75" hidden="false" customHeight="false" outlineLevel="0" collapsed="false">
      <c r="A17" s="24" t="s">
        <v>298</v>
      </c>
      <c r="B17" s="24" t="s">
        <v>299</v>
      </c>
      <c r="C17" s="24" t="s">
        <v>295</v>
      </c>
      <c r="D17" s="24"/>
      <c r="E17" s="46" t="n">
        <v>24467</v>
      </c>
      <c r="F17" s="47" t="n">
        <v>742.5856835</v>
      </c>
      <c r="G17" s="46" t="n">
        <v>3.69807129</v>
      </c>
      <c r="H17" s="177"/>
    </row>
    <row r="18" customFormat="false" ht="12.75" hidden="false" customHeight="false" outlineLevel="0" collapsed="false">
      <c r="A18" s="24" t="s">
        <v>84</v>
      </c>
      <c r="B18" s="24" t="s">
        <v>85</v>
      </c>
      <c r="C18" s="24" t="s">
        <v>68</v>
      </c>
      <c r="D18" s="24"/>
      <c r="E18" s="46" t="n">
        <v>65890</v>
      </c>
      <c r="F18" s="47" t="n">
        <v>718.563395</v>
      </c>
      <c r="G18" s="46" t="n">
        <v>3.57844047</v>
      </c>
      <c r="H18" s="177"/>
    </row>
    <row r="19" s="121" customFormat="true" ht="12.75" hidden="false" customHeight="false" outlineLevel="0" collapsed="false">
      <c r="A19" s="24" t="s">
        <v>300</v>
      </c>
      <c r="B19" s="24" t="s">
        <v>301</v>
      </c>
      <c r="C19" s="24" t="s">
        <v>45</v>
      </c>
      <c r="D19" s="24"/>
      <c r="E19" s="46" t="n">
        <v>6542</v>
      </c>
      <c r="F19" s="47" t="n">
        <v>579.029149</v>
      </c>
      <c r="G19" s="46" t="n">
        <v>2.88356094</v>
      </c>
      <c r="H19" s="177"/>
    </row>
    <row r="20" customFormat="false" ht="12.75" hidden="false" customHeight="false" outlineLevel="0" collapsed="false">
      <c r="A20" s="24" t="s">
        <v>115</v>
      </c>
      <c r="B20" s="24" t="s">
        <v>116</v>
      </c>
      <c r="C20" s="24" t="s">
        <v>68</v>
      </c>
      <c r="D20" s="24"/>
      <c r="E20" s="46" t="n">
        <v>183462</v>
      </c>
      <c r="F20" s="47" t="n">
        <v>491.67816</v>
      </c>
      <c r="G20" s="46" t="n">
        <v>2.44855365</v>
      </c>
      <c r="H20" s="177"/>
    </row>
    <row r="21" customFormat="false" ht="12.75" hidden="false" customHeight="false" outlineLevel="0" collapsed="false">
      <c r="A21" s="24" t="s">
        <v>46</v>
      </c>
      <c r="B21" s="24" t="s">
        <v>47</v>
      </c>
      <c r="C21" s="24" t="s">
        <v>35</v>
      </c>
      <c r="D21" s="24"/>
      <c r="E21" s="46" t="n">
        <v>35288</v>
      </c>
      <c r="F21" s="47" t="n">
        <v>465.00762</v>
      </c>
      <c r="G21" s="46" t="n">
        <v>2.31573456</v>
      </c>
      <c r="H21" s="177"/>
    </row>
    <row r="22" customFormat="false" ht="12.75" hidden="false" customHeight="false" outlineLevel="0" collapsed="false">
      <c r="A22" s="24" t="s">
        <v>105</v>
      </c>
      <c r="B22" s="24" t="s">
        <v>106</v>
      </c>
      <c r="C22" s="24" t="s">
        <v>68</v>
      </c>
      <c r="D22" s="24"/>
      <c r="E22" s="46" t="n">
        <v>25047</v>
      </c>
      <c r="F22" s="47" t="n">
        <v>420.9774525</v>
      </c>
      <c r="G22" s="46" t="n">
        <v>2.09646464</v>
      </c>
      <c r="H22" s="177"/>
    </row>
    <row r="23" customFormat="false" ht="12.75" hidden="false" customHeight="false" outlineLevel="0" collapsed="false">
      <c r="A23" s="24" t="s">
        <v>302</v>
      </c>
      <c r="B23" s="24" t="s">
        <v>303</v>
      </c>
      <c r="C23" s="24" t="s">
        <v>68</v>
      </c>
      <c r="D23" s="24"/>
      <c r="E23" s="46" t="n">
        <v>78951</v>
      </c>
      <c r="F23" s="47" t="n">
        <v>417.4534125</v>
      </c>
      <c r="G23" s="46" t="n">
        <v>2.07891495</v>
      </c>
      <c r="H23" s="177"/>
    </row>
    <row r="24" customFormat="false" ht="12.75" hidden="false" customHeight="false" outlineLevel="0" collapsed="false">
      <c r="A24" s="24" t="s">
        <v>171</v>
      </c>
      <c r="B24" s="24" t="s">
        <v>172</v>
      </c>
      <c r="C24" s="24" t="s">
        <v>45</v>
      </c>
      <c r="D24" s="24"/>
      <c r="E24" s="46" t="n">
        <v>90887</v>
      </c>
      <c r="F24" s="47" t="n">
        <v>336.191013</v>
      </c>
      <c r="G24" s="46" t="n">
        <v>1.67422879</v>
      </c>
      <c r="H24" s="177"/>
    </row>
    <row r="25" customFormat="false" ht="12.75" hidden="false" customHeight="false" outlineLevel="0" collapsed="false">
      <c r="A25" s="24" t="s">
        <v>64</v>
      </c>
      <c r="B25" s="24" t="s">
        <v>65</v>
      </c>
      <c r="C25" s="24" t="s">
        <v>45</v>
      </c>
      <c r="D25" s="24"/>
      <c r="E25" s="46" t="n">
        <v>45926</v>
      </c>
      <c r="F25" s="47" t="n">
        <v>334.502021</v>
      </c>
      <c r="G25" s="46" t="n">
        <v>1.66581763</v>
      </c>
      <c r="H25" s="177"/>
    </row>
    <row r="26" customFormat="false" ht="12.75" hidden="false" customHeight="false" outlineLevel="0" collapsed="false">
      <c r="A26" s="24" t="s">
        <v>304</v>
      </c>
      <c r="B26" s="24" t="s">
        <v>305</v>
      </c>
      <c r="C26" s="24" t="s">
        <v>306</v>
      </c>
      <c r="D26" s="24"/>
      <c r="E26" s="46" t="n">
        <v>91725</v>
      </c>
      <c r="F26" s="47" t="n">
        <v>302.4631875</v>
      </c>
      <c r="G26" s="46" t="n">
        <v>1.50626447</v>
      </c>
      <c r="H26" s="177"/>
    </row>
    <row r="27" customFormat="false" ht="12.75" hidden="false" customHeight="false" outlineLevel="0" collapsed="false">
      <c r="A27" s="24" t="s">
        <v>307</v>
      </c>
      <c r="B27" s="24" t="s">
        <v>308</v>
      </c>
      <c r="C27" s="24" t="s">
        <v>58</v>
      </c>
      <c r="D27" s="24"/>
      <c r="E27" s="46" t="n">
        <v>54528</v>
      </c>
      <c r="F27" s="47" t="n">
        <v>291.915648</v>
      </c>
      <c r="G27" s="46" t="n">
        <v>1.4537378</v>
      </c>
      <c r="H27" s="177"/>
    </row>
    <row r="28" customFormat="false" ht="12.75" hidden="false" customHeight="false" outlineLevel="0" collapsed="false">
      <c r="A28" s="24" t="s">
        <v>192</v>
      </c>
      <c r="B28" s="24" t="s">
        <v>193</v>
      </c>
      <c r="C28" s="24" t="s">
        <v>68</v>
      </c>
      <c r="D28" s="24"/>
      <c r="E28" s="46" t="n">
        <v>90135</v>
      </c>
      <c r="F28" s="47" t="n">
        <v>290.505105</v>
      </c>
      <c r="G28" s="46" t="n">
        <v>1.4467133</v>
      </c>
      <c r="H28" s="177"/>
    </row>
    <row r="29" customFormat="false" ht="12.75" hidden="false" customHeight="false" outlineLevel="0" collapsed="false">
      <c r="A29" s="24" t="s">
        <v>309</v>
      </c>
      <c r="B29" s="24" t="s">
        <v>310</v>
      </c>
      <c r="C29" s="24" t="s">
        <v>214</v>
      </c>
      <c r="D29" s="24"/>
      <c r="E29" s="46" t="n">
        <v>65103</v>
      </c>
      <c r="F29" s="47" t="n">
        <v>278.9989065</v>
      </c>
      <c r="G29" s="46" t="n">
        <v>1.38941252</v>
      </c>
      <c r="H29" s="177"/>
    </row>
    <row r="30" customFormat="false" ht="12.75" hidden="false" customHeight="false" outlineLevel="0" collapsed="false">
      <c r="A30" s="24" t="s">
        <v>311</v>
      </c>
      <c r="B30" s="24" t="s">
        <v>312</v>
      </c>
      <c r="C30" s="24" t="s">
        <v>313</v>
      </c>
      <c r="D30" s="24"/>
      <c r="E30" s="46" t="n">
        <v>139417</v>
      </c>
      <c r="F30" s="47" t="n">
        <v>262.522211</v>
      </c>
      <c r="G30" s="46" t="n">
        <v>1.3073587</v>
      </c>
      <c r="H30" s="177"/>
    </row>
    <row r="31" customFormat="false" ht="12.75" hidden="false" customHeight="false" outlineLevel="0" collapsed="false">
      <c r="A31" s="24" t="s">
        <v>314</v>
      </c>
      <c r="B31" s="24" t="s">
        <v>315</v>
      </c>
      <c r="C31" s="24" t="s">
        <v>295</v>
      </c>
      <c r="D31" s="24"/>
      <c r="E31" s="46" t="n">
        <v>27318</v>
      </c>
      <c r="F31" s="47" t="n">
        <v>256.871154</v>
      </c>
      <c r="G31" s="46" t="n">
        <v>1.27921647</v>
      </c>
      <c r="H31" s="177"/>
    </row>
    <row r="32" customFormat="false" ht="12.75" hidden="false" customHeight="false" outlineLevel="0" collapsed="false">
      <c r="A32" s="24" t="s">
        <v>128</v>
      </c>
      <c r="B32" s="24" t="s">
        <v>129</v>
      </c>
      <c r="C32" s="24" t="s">
        <v>130</v>
      </c>
      <c r="D32" s="24"/>
      <c r="E32" s="46" t="n">
        <v>36947</v>
      </c>
      <c r="F32" s="47" t="n">
        <v>248.136052</v>
      </c>
      <c r="G32" s="46" t="n">
        <v>1.23571573</v>
      </c>
      <c r="H32" s="177"/>
    </row>
    <row r="33" customFormat="false" ht="12.75" hidden="false" customHeight="false" outlineLevel="0" collapsed="false">
      <c r="A33" s="24" t="s">
        <v>316</v>
      </c>
      <c r="B33" s="24" t="s">
        <v>317</v>
      </c>
      <c r="C33" s="24" t="s">
        <v>175</v>
      </c>
      <c r="D33" s="24"/>
      <c r="E33" s="46" t="n">
        <v>150168</v>
      </c>
      <c r="F33" s="47" t="n">
        <v>245.14926</v>
      </c>
      <c r="G33" s="46" t="n">
        <v>1.22084153</v>
      </c>
      <c r="H33" s="177"/>
    </row>
    <row r="34" customFormat="false" ht="12.75" hidden="false" customHeight="false" outlineLevel="0" collapsed="false">
      <c r="A34" s="24" t="s">
        <v>169</v>
      </c>
      <c r="B34" s="24" t="s">
        <v>170</v>
      </c>
      <c r="C34" s="24" t="s">
        <v>35</v>
      </c>
      <c r="D34" s="24"/>
      <c r="E34" s="46" t="n">
        <v>21883</v>
      </c>
      <c r="F34" s="47" t="n">
        <v>244.5972325</v>
      </c>
      <c r="G34" s="46" t="n">
        <v>1.21809243</v>
      </c>
      <c r="H34" s="177"/>
    </row>
    <row r="35" customFormat="false" ht="12.75" hidden="false" customHeight="false" outlineLevel="0" collapsed="false">
      <c r="A35" s="24" t="s">
        <v>318</v>
      </c>
      <c r="B35" s="24" t="s">
        <v>319</v>
      </c>
      <c r="C35" s="24" t="s">
        <v>45</v>
      </c>
      <c r="D35" s="24"/>
      <c r="E35" s="46" t="n">
        <v>6418</v>
      </c>
      <c r="F35" s="47" t="n">
        <v>230.836206</v>
      </c>
      <c r="G35" s="46" t="n">
        <v>1.14956262</v>
      </c>
      <c r="H35" s="177"/>
    </row>
    <row r="36" customFormat="false" ht="12.75" hidden="false" customHeight="false" outlineLevel="0" collapsed="false">
      <c r="A36" s="24" t="s">
        <v>173</v>
      </c>
      <c r="B36" s="24" t="s">
        <v>174</v>
      </c>
      <c r="C36" s="24" t="s">
        <v>175</v>
      </c>
      <c r="D36" s="24"/>
      <c r="E36" s="46" t="n">
        <v>108441</v>
      </c>
      <c r="F36" s="47" t="n">
        <v>214.387857</v>
      </c>
      <c r="G36" s="46" t="n">
        <v>1.06764996</v>
      </c>
      <c r="H36" s="177"/>
    </row>
    <row r="37" customFormat="false" ht="12.75" hidden="false" customHeight="false" outlineLevel="0" collapsed="false">
      <c r="A37" s="24" t="s">
        <v>320</v>
      </c>
      <c r="B37" s="24" t="s">
        <v>321</v>
      </c>
      <c r="C37" s="24" t="s">
        <v>55</v>
      </c>
      <c r="D37" s="24"/>
      <c r="E37" s="46" t="n">
        <v>5146</v>
      </c>
      <c r="F37" s="47" t="n">
        <v>213.847176</v>
      </c>
      <c r="G37" s="46" t="n">
        <v>1.06495738</v>
      </c>
      <c r="H37" s="177"/>
    </row>
    <row r="38" customFormat="false" ht="12.75" hidden="false" customHeight="false" outlineLevel="0" collapsed="false">
      <c r="A38" s="24" t="s">
        <v>322</v>
      </c>
      <c r="B38" s="24" t="s">
        <v>323</v>
      </c>
      <c r="C38" s="24" t="s">
        <v>45</v>
      </c>
      <c r="D38" s="24"/>
      <c r="E38" s="46" t="n">
        <v>6701</v>
      </c>
      <c r="F38" s="47" t="n">
        <v>202.410406</v>
      </c>
      <c r="G38" s="46" t="n">
        <v>1.00800235</v>
      </c>
      <c r="H38" s="177"/>
    </row>
    <row r="39" customFormat="false" ht="12.75" hidden="false" customHeight="false" outlineLevel="0" collapsed="false">
      <c r="A39" s="24" t="s">
        <v>178</v>
      </c>
      <c r="B39" s="24" t="s">
        <v>179</v>
      </c>
      <c r="C39" s="24" t="s">
        <v>71</v>
      </c>
      <c r="D39" s="24"/>
      <c r="E39" s="46" t="n">
        <v>15896</v>
      </c>
      <c r="F39" s="47" t="n">
        <v>199.351736</v>
      </c>
      <c r="G39" s="46" t="n">
        <v>0.99277019</v>
      </c>
      <c r="H39" s="177"/>
    </row>
    <row r="40" customFormat="false" ht="12.75" hidden="false" customHeight="false" outlineLevel="0" collapsed="false">
      <c r="A40" s="24" t="s">
        <v>324</v>
      </c>
      <c r="B40" s="24" t="s">
        <v>325</v>
      </c>
      <c r="C40" s="24" t="s">
        <v>326</v>
      </c>
      <c r="D40" s="24"/>
      <c r="E40" s="46" t="n">
        <v>64397</v>
      </c>
      <c r="F40" s="47" t="n">
        <v>199.0833255</v>
      </c>
      <c r="G40" s="46" t="n">
        <v>0.99143351</v>
      </c>
      <c r="H40" s="177"/>
    </row>
    <row r="41" customFormat="false" ht="12.75" hidden="false" customHeight="false" outlineLevel="0" collapsed="false">
      <c r="A41" s="24" t="s">
        <v>88</v>
      </c>
      <c r="B41" s="24" t="s">
        <v>89</v>
      </c>
      <c r="C41" s="24" t="s">
        <v>90</v>
      </c>
      <c r="D41" s="24"/>
      <c r="E41" s="46" t="n">
        <v>50400</v>
      </c>
      <c r="F41" s="47" t="n">
        <v>191.1672</v>
      </c>
      <c r="G41" s="46" t="n">
        <v>0.95201126</v>
      </c>
      <c r="H41" s="177"/>
    </row>
    <row r="42" customFormat="false" ht="12.75" hidden="false" customHeight="false" outlineLevel="0" collapsed="false">
      <c r="A42" s="24" t="s">
        <v>117</v>
      </c>
      <c r="B42" s="24" t="s">
        <v>118</v>
      </c>
      <c r="C42" s="24" t="s">
        <v>71</v>
      </c>
      <c r="D42" s="24"/>
      <c r="E42" s="46" t="n">
        <v>11637</v>
      </c>
      <c r="F42" s="47" t="n">
        <v>190.8758925</v>
      </c>
      <c r="G42" s="46" t="n">
        <v>0.95056055</v>
      </c>
      <c r="H42" s="177"/>
    </row>
    <row r="43" customFormat="false" ht="12.75" hidden="false" customHeight="false" outlineLevel="0" collapsed="false">
      <c r="A43" s="24" t="s">
        <v>327</v>
      </c>
      <c r="B43" s="24" t="s">
        <v>328</v>
      </c>
      <c r="C43" s="24" t="s">
        <v>295</v>
      </c>
      <c r="D43" s="24"/>
      <c r="E43" s="46" t="n">
        <v>30570</v>
      </c>
      <c r="F43" s="47" t="n">
        <v>187.287105</v>
      </c>
      <c r="G43" s="46" t="n">
        <v>0.93268842</v>
      </c>
      <c r="H43" s="177"/>
    </row>
    <row r="44" customFormat="false" ht="12.75" hidden="false" customHeight="false" outlineLevel="0" collapsed="false">
      <c r="A44" s="24" t="s">
        <v>43</v>
      </c>
      <c r="B44" s="24" t="s">
        <v>44</v>
      </c>
      <c r="C44" s="24" t="s">
        <v>45</v>
      </c>
      <c r="D44" s="24"/>
      <c r="E44" s="46" t="n">
        <v>660</v>
      </c>
      <c r="F44" s="47" t="n">
        <v>181.08915</v>
      </c>
      <c r="G44" s="46" t="n">
        <v>0.90182265</v>
      </c>
      <c r="H44" s="177"/>
    </row>
    <row r="45" customFormat="false" ht="12.75" hidden="false" customHeight="false" outlineLevel="0" collapsed="false">
      <c r="A45" s="24" t="s">
        <v>329</v>
      </c>
      <c r="B45" s="24" t="s">
        <v>330</v>
      </c>
      <c r="C45" s="24" t="s">
        <v>306</v>
      </c>
      <c r="D45" s="24"/>
      <c r="E45" s="46" t="n">
        <v>72920</v>
      </c>
      <c r="F45" s="47" t="n">
        <v>178.94568</v>
      </c>
      <c r="G45" s="46" t="n">
        <v>0.89114818</v>
      </c>
      <c r="H45" s="177"/>
    </row>
    <row r="46" customFormat="false" ht="12.75" hidden="false" customHeight="false" outlineLevel="0" collapsed="false">
      <c r="A46" s="24" t="s">
        <v>331</v>
      </c>
      <c r="B46" s="24" t="s">
        <v>332</v>
      </c>
      <c r="C46" s="24" t="s">
        <v>90</v>
      </c>
      <c r="D46" s="24"/>
      <c r="E46" s="46" t="n">
        <v>38596</v>
      </c>
      <c r="F46" s="47" t="n">
        <v>165.789118</v>
      </c>
      <c r="G46" s="46" t="n">
        <v>0.8256286</v>
      </c>
      <c r="H46" s="177"/>
    </row>
    <row r="47" customFormat="false" ht="12.75" hidden="false" customHeight="false" outlineLevel="0" collapsed="false">
      <c r="A47" s="24" t="s">
        <v>333</v>
      </c>
      <c r="B47" s="24" t="s">
        <v>334</v>
      </c>
      <c r="C47" s="24" t="s">
        <v>295</v>
      </c>
      <c r="D47" s="24"/>
      <c r="E47" s="46" t="n">
        <v>55862</v>
      </c>
      <c r="F47" s="47" t="n">
        <v>163.563936</v>
      </c>
      <c r="G47" s="46" t="n">
        <v>0.81454721</v>
      </c>
      <c r="H47" s="177"/>
    </row>
    <row r="48" customFormat="false" ht="12.75" hidden="false" customHeight="false" outlineLevel="0" collapsed="false">
      <c r="A48" s="24" t="s">
        <v>335</v>
      </c>
      <c r="B48" s="24" t="s">
        <v>336</v>
      </c>
      <c r="C48" s="24" t="s">
        <v>83</v>
      </c>
      <c r="D48" s="24"/>
      <c r="E48" s="46" t="n">
        <v>38557</v>
      </c>
      <c r="F48" s="47" t="n">
        <v>157.4475095</v>
      </c>
      <c r="G48" s="46" t="n">
        <v>0.78408745</v>
      </c>
      <c r="H48" s="177"/>
    </row>
    <row r="49" customFormat="false" ht="12.75" hidden="false" customHeight="false" outlineLevel="0" collapsed="false">
      <c r="A49" s="24" t="s">
        <v>337</v>
      </c>
      <c r="B49" s="24" t="s">
        <v>338</v>
      </c>
      <c r="C49" s="24" t="s">
        <v>50</v>
      </c>
      <c r="D49" s="24"/>
      <c r="E49" s="46" t="n">
        <v>26734</v>
      </c>
      <c r="F49" s="47" t="n">
        <v>151.140669</v>
      </c>
      <c r="G49" s="46" t="n">
        <v>0.75267943</v>
      </c>
      <c r="H49" s="177"/>
    </row>
    <row r="50" customFormat="false" ht="12.75" hidden="false" customHeight="false" outlineLevel="0" collapsed="false">
      <c r="A50" s="24" t="s">
        <v>176</v>
      </c>
      <c r="B50" s="24" t="s">
        <v>177</v>
      </c>
      <c r="C50" s="24" t="s">
        <v>58</v>
      </c>
      <c r="D50" s="24"/>
      <c r="E50" s="46" t="n">
        <v>25009</v>
      </c>
      <c r="F50" s="47" t="n">
        <v>147.4655685</v>
      </c>
      <c r="G50" s="46" t="n">
        <v>0.73437746</v>
      </c>
      <c r="H50" s="177"/>
    </row>
    <row r="51" customFormat="false" ht="12.75" hidden="false" customHeight="false" outlineLevel="0" collapsed="false">
      <c r="A51" s="24" t="s">
        <v>339</v>
      </c>
      <c r="B51" s="24" t="s">
        <v>340</v>
      </c>
      <c r="C51" s="24" t="s">
        <v>341</v>
      </c>
      <c r="D51" s="24"/>
      <c r="E51" s="46" t="n">
        <v>31704</v>
      </c>
      <c r="F51" s="47" t="n">
        <v>145.0458</v>
      </c>
      <c r="G51" s="46" t="n">
        <v>0.72232703</v>
      </c>
      <c r="H51" s="177"/>
    </row>
    <row r="52" customFormat="false" ht="12.75" hidden="false" customHeight="false" outlineLevel="0" collapsed="false">
      <c r="A52" s="24" t="s">
        <v>182</v>
      </c>
      <c r="B52" s="24" t="s">
        <v>183</v>
      </c>
      <c r="C52" s="24" t="s">
        <v>90</v>
      </c>
      <c r="D52" s="24"/>
      <c r="E52" s="46" t="n">
        <v>36925</v>
      </c>
      <c r="F52" s="47" t="n">
        <v>140.3703875</v>
      </c>
      <c r="G52" s="46" t="n">
        <v>0.69904351</v>
      </c>
      <c r="H52" s="177"/>
    </row>
    <row r="53" customFormat="false" ht="12.75" hidden="false" customHeight="false" outlineLevel="0" collapsed="false">
      <c r="A53" s="24" t="s">
        <v>342</v>
      </c>
      <c r="B53" s="24" t="s">
        <v>343</v>
      </c>
      <c r="C53" s="24" t="s">
        <v>58</v>
      </c>
      <c r="D53" s="24"/>
      <c r="E53" s="46" t="n">
        <v>5976</v>
      </c>
      <c r="F53" s="47" t="n">
        <v>133.69806</v>
      </c>
      <c r="G53" s="46" t="n">
        <v>0.66581536</v>
      </c>
      <c r="H53" s="177"/>
    </row>
    <row r="54" customFormat="false" ht="12.75" hidden="false" customHeight="false" outlineLevel="0" collapsed="false">
      <c r="A54" s="24" t="s">
        <v>344</v>
      </c>
      <c r="B54" s="24" t="s">
        <v>345</v>
      </c>
      <c r="C54" s="24" t="s">
        <v>346</v>
      </c>
      <c r="D54" s="24"/>
      <c r="E54" s="46" t="n">
        <v>38195</v>
      </c>
      <c r="F54" s="47" t="n">
        <v>132.422065</v>
      </c>
      <c r="G54" s="46" t="n">
        <v>0.65946092</v>
      </c>
      <c r="H54" s="177"/>
    </row>
    <row r="55" customFormat="false" ht="12.75" hidden="false" customHeight="false" outlineLevel="0" collapsed="false">
      <c r="A55" s="24" t="s">
        <v>347</v>
      </c>
      <c r="B55" s="24" t="s">
        <v>348</v>
      </c>
      <c r="C55" s="24" t="s">
        <v>349</v>
      </c>
      <c r="D55" s="24"/>
      <c r="E55" s="46" t="n">
        <v>17980</v>
      </c>
      <c r="F55" s="47" t="n">
        <v>131.02925</v>
      </c>
      <c r="G55" s="46" t="n">
        <v>0.65252471</v>
      </c>
      <c r="H55" s="177"/>
    </row>
    <row r="56" customFormat="false" ht="12.75" hidden="false" customHeight="false" outlineLevel="0" collapsed="false">
      <c r="A56" s="24" t="s">
        <v>350</v>
      </c>
      <c r="B56" s="24" t="s">
        <v>351</v>
      </c>
      <c r="C56" s="24" t="s">
        <v>58</v>
      </c>
      <c r="D56" s="24"/>
      <c r="E56" s="46" t="n">
        <v>11816</v>
      </c>
      <c r="F56" s="47" t="n">
        <v>96.885292</v>
      </c>
      <c r="G56" s="46" t="n">
        <v>0.48248805</v>
      </c>
      <c r="H56" s="177"/>
    </row>
    <row r="57" customFormat="false" ht="12.75" hidden="false" customHeight="false" outlineLevel="0" collapsed="false">
      <c r="A57" s="24" t="s">
        <v>352</v>
      </c>
      <c r="B57" s="24" t="s">
        <v>353</v>
      </c>
      <c r="C57" s="24" t="s">
        <v>55</v>
      </c>
      <c r="D57" s="24"/>
      <c r="E57" s="46" t="n">
        <v>36390</v>
      </c>
      <c r="F57" s="47" t="n">
        <v>91.830165</v>
      </c>
      <c r="G57" s="46" t="n">
        <v>0.45731355</v>
      </c>
      <c r="H57" s="177"/>
    </row>
    <row r="58" customFormat="false" ht="12.75" hidden="false" customHeight="false" outlineLevel="0" collapsed="false">
      <c r="A58" s="24" t="s">
        <v>354</v>
      </c>
      <c r="B58" s="24" t="s">
        <v>355</v>
      </c>
      <c r="C58" s="24" t="s">
        <v>58</v>
      </c>
      <c r="D58" s="24"/>
      <c r="E58" s="46" t="n">
        <v>13924</v>
      </c>
      <c r="F58" s="47" t="n">
        <v>85.479436</v>
      </c>
      <c r="G58" s="46" t="n">
        <v>0.42568697</v>
      </c>
      <c r="H58" s="177"/>
    </row>
    <row r="59" customFormat="false" ht="12.75" hidden="false" customHeight="false" outlineLevel="0" collapsed="false">
      <c r="A59" s="24" t="s">
        <v>97</v>
      </c>
      <c r="B59" s="24" t="s">
        <v>98</v>
      </c>
      <c r="C59" s="24" t="s">
        <v>61</v>
      </c>
      <c r="D59" s="24"/>
      <c r="E59" s="46" t="n">
        <v>449</v>
      </c>
      <c r="F59" s="47" t="n">
        <v>83.905977</v>
      </c>
      <c r="G59" s="46" t="n">
        <v>0.41785115</v>
      </c>
      <c r="H59" s="177"/>
    </row>
    <row r="60" customFormat="false" ht="12.75" hidden="false" customHeight="false" outlineLevel="0" collapsed="false">
      <c r="A60" s="24" t="s">
        <v>356</v>
      </c>
      <c r="B60" s="24"/>
      <c r="C60" s="24" t="s">
        <v>130</v>
      </c>
      <c r="D60" s="24"/>
      <c r="E60" s="46" t="n">
        <v>5615</v>
      </c>
      <c r="F60" s="47" t="n">
        <v>6.45725</v>
      </c>
      <c r="G60" s="46" t="n">
        <v>0.03215706</v>
      </c>
      <c r="H60" s="177"/>
    </row>
    <row r="61" customFormat="false" ht="12.75" hidden="false" customHeight="false" outlineLevel="0" collapsed="false">
      <c r="A61" s="115" t="s">
        <v>144</v>
      </c>
      <c r="B61" s="4"/>
      <c r="C61" s="4"/>
      <c r="D61" s="4"/>
      <c r="E61" s="105" t="n">
        <f aca="false">SUM(E10:E60)</f>
        <v>3241451</v>
      </c>
      <c r="F61" s="105" t="n">
        <f aca="false">SUM(F10:F60)</f>
        <v>19985.943182</v>
      </c>
      <c r="G61" s="105" t="n">
        <f aca="false">SUM(G10:G60)</f>
        <v>99.52985132</v>
      </c>
      <c r="H61" s="177"/>
      <c r="I61" s="166"/>
    </row>
    <row r="62" customFormat="false" ht="12.75" hidden="false" customHeight="false" outlineLevel="0" collapsed="false">
      <c r="A62" s="4"/>
      <c r="B62" s="4"/>
      <c r="C62" s="4"/>
      <c r="D62" s="4"/>
      <c r="E62" s="105"/>
      <c r="F62" s="97"/>
      <c r="G62" s="105"/>
      <c r="H62" s="6"/>
    </row>
    <row r="63" customFormat="false" ht="12.75" hidden="false" customHeight="false" outlineLevel="0" collapsed="false">
      <c r="A63" s="19" t="s">
        <v>142</v>
      </c>
      <c r="B63" s="19"/>
      <c r="C63" s="20"/>
      <c r="D63" s="19"/>
      <c r="E63" s="105"/>
      <c r="F63" s="105" t="s">
        <v>143</v>
      </c>
      <c r="G63" s="105" t="s">
        <v>143</v>
      </c>
      <c r="H63" s="6"/>
    </row>
    <row r="64" customFormat="false" ht="12.75" hidden="false" customHeight="false" outlineLevel="0" collapsed="false">
      <c r="A64" s="178" t="s">
        <v>141</v>
      </c>
      <c r="B64" s="19"/>
      <c r="C64" s="20"/>
      <c r="D64" s="19"/>
      <c r="E64" s="105"/>
      <c r="F64" s="140" t="n">
        <v>0</v>
      </c>
      <c r="G64" s="140" t="n">
        <v>0</v>
      </c>
      <c r="H64" s="6"/>
    </row>
    <row r="65" customFormat="false" ht="12.75" hidden="false" customHeight="false" outlineLevel="0" collapsed="false">
      <c r="A65" s="20"/>
      <c r="B65" s="4"/>
      <c r="C65" s="4"/>
      <c r="D65" s="4"/>
      <c r="E65" s="4"/>
      <c r="F65" s="4"/>
      <c r="G65" s="105"/>
      <c r="H65" s="6"/>
    </row>
    <row r="66" customFormat="false" ht="12.75" hidden="false" customHeight="false" outlineLevel="0" collapsed="false">
      <c r="A66" s="115" t="s">
        <v>238</v>
      </c>
      <c r="B66" s="4"/>
      <c r="C66" s="4"/>
      <c r="D66" s="4"/>
      <c r="E66" s="105"/>
      <c r="F66" s="97"/>
      <c r="G66" s="105"/>
      <c r="H66" s="6"/>
    </row>
    <row r="67" customFormat="false" ht="12.75" hidden="false" customHeight="false" outlineLevel="0" collapsed="false">
      <c r="A67" s="24" t="s">
        <v>155</v>
      </c>
      <c r="B67" s="24"/>
      <c r="C67" s="24" t="s">
        <v>156</v>
      </c>
      <c r="D67" s="179"/>
      <c r="E67" s="46" t="n">
        <v>5462871</v>
      </c>
      <c r="F67" s="47" t="n">
        <v>54.62871</v>
      </c>
      <c r="G67" s="46" t="n">
        <v>0.27205058</v>
      </c>
      <c r="H67" s="6"/>
    </row>
    <row r="68" customFormat="false" ht="12.75" hidden="false" customHeight="false" outlineLevel="0" collapsed="false">
      <c r="A68" s="180" t="s">
        <v>259</v>
      </c>
      <c r="B68" s="4"/>
      <c r="C68" s="4"/>
      <c r="D68" s="4"/>
      <c r="E68" s="94" t="n">
        <f aca="false">SUM(E67)</f>
        <v>5462871</v>
      </c>
      <c r="F68" s="105" t="n">
        <f aca="false">SUM(F67)</f>
        <v>54.62871</v>
      </c>
      <c r="G68" s="105" t="n">
        <f aca="false">SUM(G67)</f>
        <v>0.27205058</v>
      </c>
      <c r="H68" s="6"/>
    </row>
    <row r="69" customFormat="false" ht="12.75" hidden="false" customHeight="false" outlineLevel="0" collapsed="false">
      <c r="A69" s="115"/>
      <c r="B69" s="4"/>
      <c r="C69" s="4"/>
      <c r="D69" s="4"/>
      <c r="E69" s="105"/>
      <c r="F69" s="94"/>
      <c r="G69" s="105"/>
      <c r="H69" s="6"/>
    </row>
    <row r="70" customFormat="false" ht="12.75" hidden="false" customHeight="false" outlineLevel="0" collapsed="false">
      <c r="A70" s="115" t="s">
        <v>157</v>
      </c>
      <c r="B70" s="4"/>
      <c r="C70" s="4"/>
      <c r="D70" s="4"/>
      <c r="E70" s="105" t="n">
        <f aca="false">SUM(E68,E61)</f>
        <v>8704322</v>
      </c>
      <c r="F70" s="105" t="n">
        <f aca="false">SUM(F68,F64,F61)</f>
        <v>20040.571892</v>
      </c>
      <c r="G70" s="105" t="n">
        <f aca="false">F70/F72*100</f>
        <v>99.8019018904607</v>
      </c>
      <c r="H70" s="6"/>
    </row>
    <row r="71" customFormat="false" ht="12.75" hidden="false" customHeight="false" outlineLevel="0" collapsed="false">
      <c r="A71" s="115" t="s">
        <v>158</v>
      </c>
      <c r="B71" s="4"/>
      <c r="C71" s="4"/>
      <c r="D71" s="4"/>
      <c r="E71" s="4"/>
      <c r="F71" s="28" t="n">
        <v>39.7787951000047</v>
      </c>
      <c r="G71" s="76" t="n">
        <f aca="false">F71/$F$72*100</f>
        <v>0.198098109539289</v>
      </c>
      <c r="H71" s="6"/>
    </row>
    <row r="72" customFormat="false" ht="12.75" hidden="false" customHeight="false" outlineLevel="0" collapsed="false">
      <c r="A72" s="115" t="s">
        <v>159</v>
      </c>
      <c r="B72" s="4"/>
      <c r="C72" s="4"/>
      <c r="D72" s="4"/>
      <c r="E72" s="4"/>
      <c r="F72" s="28" t="n">
        <f aca="false">F71+F70</f>
        <v>20080.3506871</v>
      </c>
      <c r="G72" s="181" t="n">
        <f aca="false">SUM(G70:G71)</f>
        <v>100</v>
      </c>
      <c r="H72" s="6"/>
    </row>
    <row r="73" customFormat="false" ht="12.75" hidden="false" customHeight="false" outlineLevel="0" collapsed="false">
      <c r="A73" s="182"/>
      <c r="B73" s="61"/>
      <c r="C73" s="61"/>
      <c r="D73" s="61"/>
      <c r="E73" s="61"/>
      <c r="F73" s="61"/>
      <c r="G73" s="61"/>
      <c r="H73" s="61"/>
    </row>
    <row r="74" customFormat="false" ht="12.75" hidden="false" customHeight="false" outlineLevel="0" collapsed="false">
      <c r="A74" s="183" t="s">
        <v>160</v>
      </c>
      <c r="B74" s="61"/>
      <c r="C74" s="61"/>
      <c r="D74" s="61"/>
      <c r="E74" s="61"/>
      <c r="F74" s="121"/>
      <c r="G74" s="61"/>
    </row>
    <row r="79" customFormat="false" ht="12.75" hidden="false" customHeight="false" outlineLevel="0" collapsed="false">
      <c r="E79" s="6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57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18" t="s">
        <v>358</v>
      </c>
      <c r="B8" s="31"/>
      <c r="C8" s="31"/>
      <c r="D8" s="31"/>
      <c r="E8" s="31"/>
      <c r="F8" s="31"/>
      <c r="G8" s="82"/>
    </row>
    <row r="9" customFormat="false" ht="12.75" hidden="false" customHeight="false" outlineLevel="0" collapsed="false">
      <c r="A9" s="133" t="s">
        <v>146</v>
      </c>
      <c r="B9" s="31"/>
      <c r="C9" s="31"/>
      <c r="D9" s="31"/>
      <c r="E9" s="31"/>
      <c r="F9" s="184" t="s">
        <v>143</v>
      </c>
      <c r="G9" s="80" t="s">
        <v>143</v>
      </c>
    </row>
    <row r="10" customFormat="false" ht="12.75" hidden="false" customHeight="false" outlineLevel="0" collapsed="false">
      <c r="A10" s="18" t="s">
        <v>144</v>
      </c>
      <c r="B10" s="31"/>
      <c r="C10" s="31"/>
      <c r="D10" s="31"/>
      <c r="E10" s="76"/>
      <c r="F10" s="76" t="n">
        <v>0</v>
      </c>
      <c r="G10" s="77" t="n">
        <v>0</v>
      </c>
    </row>
    <row r="11" customFormat="false" ht="12.75" hidden="false" customHeight="false" outlineLevel="0" collapsed="false">
      <c r="A11" s="30"/>
      <c r="B11" s="31"/>
      <c r="C11" s="31"/>
      <c r="D11" s="31"/>
      <c r="E11" s="31"/>
      <c r="F11" s="31"/>
      <c r="G11" s="82"/>
    </row>
    <row r="12" customFormat="false" ht="12.75" hidden="false" customHeight="false" outlineLevel="0" collapsed="false">
      <c r="A12" s="146" t="s">
        <v>359</v>
      </c>
      <c r="B12" s="24"/>
      <c r="C12" s="24"/>
      <c r="D12" s="24"/>
      <c r="E12" s="46"/>
      <c r="F12" s="184" t="s">
        <v>143</v>
      </c>
      <c r="G12" s="80" t="s">
        <v>143</v>
      </c>
    </row>
    <row r="13" customFormat="false" ht="12.75" hidden="false" customHeight="false" outlineLevel="0" collapsed="false">
      <c r="A13" s="18" t="s">
        <v>144</v>
      </c>
      <c r="B13" s="24"/>
      <c r="C13" s="24"/>
      <c r="D13" s="24"/>
      <c r="E13" s="46"/>
      <c r="F13" s="185" t="n">
        <v>0</v>
      </c>
      <c r="G13" s="81" t="n">
        <v>0</v>
      </c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82"/>
    </row>
    <row r="15" customFormat="false" ht="12.75" hidden="false" customHeight="false" outlineLevel="0" collapsed="false">
      <c r="A15" s="18" t="s">
        <v>153</v>
      </c>
      <c r="B15" s="31"/>
      <c r="C15" s="31"/>
      <c r="D15" s="31"/>
      <c r="E15" s="31"/>
      <c r="F15" s="31"/>
      <c r="G15" s="82"/>
    </row>
    <row r="16" customFormat="false" ht="12.75" hidden="false" customHeight="false" outlineLevel="0" collapsed="false">
      <c r="A16" s="117" t="s">
        <v>260</v>
      </c>
      <c r="B16" s="31"/>
      <c r="C16" s="31"/>
      <c r="D16" s="31"/>
      <c r="E16" s="31"/>
      <c r="F16" s="46"/>
      <c r="G16" s="82"/>
    </row>
    <row r="17" customFormat="false" ht="12.75" hidden="false" customHeight="false" outlineLevel="0" collapsed="false">
      <c r="A17" s="186" t="s">
        <v>360</v>
      </c>
      <c r="B17" s="187" t="s">
        <v>361</v>
      </c>
      <c r="C17" s="187" t="s">
        <v>71</v>
      </c>
      <c r="D17" s="187" t="s">
        <v>201</v>
      </c>
      <c r="E17" s="187" t="n">
        <v>40000000</v>
      </c>
      <c r="F17" s="127" t="n">
        <v>39547.56</v>
      </c>
      <c r="G17" s="188" t="n">
        <v>5.34365863</v>
      </c>
    </row>
    <row r="18" customFormat="false" ht="12.75" hidden="false" customHeight="false" outlineLevel="0" collapsed="false">
      <c r="A18" s="186" t="s">
        <v>362</v>
      </c>
      <c r="B18" s="187" t="s">
        <v>363</v>
      </c>
      <c r="C18" s="187" t="s">
        <v>71</v>
      </c>
      <c r="D18" s="187" t="s">
        <v>201</v>
      </c>
      <c r="E18" s="187" t="n">
        <v>39500000</v>
      </c>
      <c r="F18" s="127" t="n">
        <v>39323.7905</v>
      </c>
      <c r="G18" s="188" t="n">
        <v>5.31342294</v>
      </c>
    </row>
    <row r="19" customFormat="false" ht="12.75" hidden="false" customHeight="false" outlineLevel="0" collapsed="false">
      <c r="A19" s="186" t="s">
        <v>364</v>
      </c>
      <c r="B19" s="187" t="s">
        <v>365</v>
      </c>
      <c r="C19" s="187" t="s">
        <v>130</v>
      </c>
      <c r="D19" s="187" t="s">
        <v>244</v>
      </c>
      <c r="E19" s="187" t="n">
        <v>35000000</v>
      </c>
      <c r="F19" s="127" t="n">
        <v>34831.335</v>
      </c>
      <c r="G19" s="188" t="n">
        <v>4.70640322</v>
      </c>
    </row>
    <row r="20" customFormat="false" ht="12.75" hidden="false" customHeight="false" outlineLevel="0" collapsed="false">
      <c r="A20" s="186" t="s">
        <v>366</v>
      </c>
      <c r="B20" s="187" t="s">
        <v>367</v>
      </c>
      <c r="C20" s="187" t="s">
        <v>71</v>
      </c>
      <c r="D20" s="187" t="s">
        <v>244</v>
      </c>
      <c r="E20" s="187" t="n">
        <v>30000000</v>
      </c>
      <c r="F20" s="127" t="n">
        <v>29830.98</v>
      </c>
      <c r="G20" s="188" t="n">
        <v>4.03075623</v>
      </c>
    </row>
    <row r="21" customFormat="false" ht="12.75" hidden="false" customHeight="false" outlineLevel="0" collapsed="false">
      <c r="A21" s="186" t="s">
        <v>368</v>
      </c>
      <c r="B21" s="187" t="s">
        <v>369</v>
      </c>
      <c r="C21" s="187" t="s">
        <v>370</v>
      </c>
      <c r="D21" s="187" t="s">
        <v>371</v>
      </c>
      <c r="E21" s="187" t="n">
        <v>26500000</v>
      </c>
      <c r="F21" s="127" t="n">
        <v>26467.2195</v>
      </c>
      <c r="G21" s="188" t="n">
        <v>3.57624556</v>
      </c>
    </row>
    <row r="22" customFormat="false" ht="12.75" hidden="false" customHeight="false" outlineLevel="0" collapsed="false">
      <c r="A22" s="186" t="s">
        <v>372</v>
      </c>
      <c r="B22" s="187" t="s">
        <v>373</v>
      </c>
      <c r="C22" s="187" t="s">
        <v>71</v>
      </c>
      <c r="D22" s="187" t="s">
        <v>371</v>
      </c>
      <c r="E22" s="187" t="n">
        <v>25000000</v>
      </c>
      <c r="F22" s="127" t="n">
        <v>24977.775</v>
      </c>
      <c r="G22" s="188" t="n">
        <v>3.37499211</v>
      </c>
    </row>
    <row r="23" customFormat="false" ht="12.75" hidden="false" customHeight="false" outlineLevel="0" collapsed="false">
      <c r="A23" s="186" t="s">
        <v>374</v>
      </c>
      <c r="B23" s="187" t="s">
        <v>375</v>
      </c>
      <c r="C23" s="187" t="s">
        <v>71</v>
      </c>
      <c r="D23" s="187" t="s">
        <v>201</v>
      </c>
      <c r="E23" s="187" t="n">
        <v>25000000</v>
      </c>
      <c r="F23" s="127" t="n">
        <v>24674.85</v>
      </c>
      <c r="G23" s="188" t="n">
        <v>3.33406094</v>
      </c>
    </row>
    <row r="24" customFormat="false" ht="12.75" hidden="false" customHeight="false" outlineLevel="0" collapsed="false">
      <c r="A24" s="186" t="s">
        <v>376</v>
      </c>
      <c r="B24" s="187" t="s">
        <v>377</v>
      </c>
      <c r="C24" s="187" t="s">
        <v>130</v>
      </c>
      <c r="D24" s="187" t="s">
        <v>244</v>
      </c>
      <c r="E24" s="187" t="n">
        <v>22000000</v>
      </c>
      <c r="F24" s="127" t="n">
        <v>21938.026</v>
      </c>
      <c r="G24" s="188" t="n">
        <v>2.96426181</v>
      </c>
    </row>
    <row r="25" customFormat="false" ht="12.75" hidden="false" customHeight="false" outlineLevel="0" collapsed="false">
      <c r="A25" s="186" t="s">
        <v>378</v>
      </c>
      <c r="B25" s="187" t="s">
        <v>379</v>
      </c>
      <c r="C25" s="187" t="s">
        <v>71</v>
      </c>
      <c r="D25" s="187" t="s">
        <v>201</v>
      </c>
      <c r="E25" s="187" t="n">
        <v>20000000</v>
      </c>
      <c r="F25" s="127" t="n">
        <v>19944</v>
      </c>
      <c r="G25" s="188" t="n">
        <v>2.69482941</v>
      </c>
    </row>
    <row r="26" customFormat="false" ht="12.75" hidden="false" customHeight="false" outlineLevel="0" collapsed="false">
      <c r="A26" s="128" t="s">
        <v>380</v>
      </c>
      <c r="B26" s="129" t="s">
        <v>381</v>
      </c>
      <c r="C26" s="129" t="s">
        <v>71</v>
      </c>
      <c r="D26" s="129" t="s">
        <v>201</v>
      </c>
      <c r="E26" s="127" t="n">
        <v>20000000</v>
      </c>
      <c r="F26" s="187" t="n">
        <v>19893.64</v>
      </c>
      <c r="G26" s="130" t="n">
        <v>2.68802477</v>
      </c>
    </row>
    <row r="27" customFormat="false" ht="12.75" hidden="false" customHeight="false" outlineLevel="0" collapsed="false">
      <c r="A27" s="128" t="s">
        <v>382</v>
      </c>
      <c r="B27" s="129" t="s">
        <v>383</v>
      </c>
      <c r="C27" s="129" t="s">
        <v>71</v>
      </c>
      <c r="D27" s="129" t="s">
        <v>371</v>
      </c>
      <c r="E27" s="127" t="n">
        <v>20000000</v>
      </c>
      <c r="F27" s="187" t="n">
        <v>19734.12</v>
      </c>
      <c r="G27" s="130" t="n">
        <v>2.66647046</v>
      </c>
    </row>
    <row r="28" customFormat="false" ht="12.75" hidden="false" customHeight="false" outlineLevel="0" collapsed="false">
      <c r="A28" s="128" t="s">
        <v>384</v>
      </c>
      <c r="B28" s="129" t="s">
        <v>385</v>
      </c>
      <c r="C28" s="129" t="s">
        <v>71</v>
      </c>
      <c r="D28" s="129" t="s">
        <v>371</v>
      </c>
      <c r="E28" s="127" t="n">
        <v>15000000</v>
      </c>
      <c r="F28" s="187" t="n">
        <v>14989.755</v>
      </c>
      <c r="G28" s="130" t="n">
        <v>2.02541279</v>
      </c>
    </row>
    <row r="29" customFormat="false" ht="12.75" hidden="false" customHeight="false" outlineLevel="0" collapsed="false">
      <c r="A29" s="128" t="s">
        <v>386</v>
      </c>
      <c r="B29" s="129" t="s">
        <v>387</v>
      </c>
      <c r="C29" s="129" t="s">
        <v>71</v>
      </c>
      <c r="D29" s="129" t="s">
        <v>371</v>
      </c>
      <c r="E29" s="127" t="n">
        <v>15000000</v>
      </c>
      <c r="F29" s="187" t="n">
        <v>14788.83</v>
      </c>
      <c r="G29" s="130" t="n">
        <v>1.99826384</v>
      </c>
    </row>
    <row r="30" customFormat="false" ht="12.75" hidden="false" customHeight="false" outlineLevel="0" collapsed="false">
      <c r="A30" s="128" t="s">
        <v>388</v>
      </c>
      <c r="B30" s="129" t="s">
        <v>389</v>
      </c>
      <c r="C30" s="129" t="s">
        <v>390</v>
      </c>
      <c r="D30" s="129" t="s">
        <v>201</v>
      </c>
      <c r="E30" s="127" t="n">
        <v>14500000</v>
      </c>
      <c r="F30" s="187" t="n">
        <v>14489.705</v>
      </c>
      <c r="G30" s="130" t="n">
        <v>1.95784613</v>
      </c>
    </row>
    <row r="31" customFormat="false" ht="12.75" hidden="false" customHeight="false" outlineLevel="0" collapsed="false">
      <c r="A31" s="128" t="s">
        <v>391</v>
      </c>
      <c r="B31" s="129" t="s">
        <v>392</v>
      </c>
      <c r="C31" s="129" t="s">
        <v>71</v>
      </c>
      <c r="D31" s="129" t="s">
        <v>201</v>
      </c>
      <c r="E31" s="127" t="n">
        <v>10000000</v>
      </c>
      <c r="F31" s="187" t="n">
        <v>9985.02</v>
      </c>
      <c r="G31" s="130" t="n">
        <v>1.34917396</v>
      </c>
    </row>
    <row r="32" customFormat="false" ht="12.75" hidden="false" customHeight="false" outlineLevel="0" collapsed="false">
      <c r="A32" s="128" t="s">
        <v>393</v>
      </c>
      <c r="B32" s="129" t="s">
        <v>394</v>
      </c>
      <c r="C32" s="129" t="s">
        <v>71</v>
      </c>
      <c r="D32" s="129" t="s">
        <v>201</v>
      </c>
      <c r="E32" s="127" t="n">
        <v>10000000</v>
      </c>
      <c r="F32" s="187" t="n">
        <v>9978.65</v>
      </c>
      <c r="G32" s="130" t="n">
        <v>1.34831325</v>
      </c>
    </row>
    <row r="33" customFormat="false" ht="12.75" hidden="false" customHeight="false" outlineLevel="0" collapsed="false">
      <c r="A33" s="128" t="s">
        <v>395</v>
      </c>
      <c r="B33" s="129" t="s">
        <v>396</v>
      </c>
      <c r="C33" s="129" t="s">
        <v>71</v>
      </c>
      <c r="D33" s="129" t="s">
        <v>201</v>
      </c>
      <c r="E33" s="127" t="n">
        <v>10000000</v>
      </c>
      <c r="F33" s="187" t="n">
        <v>9975.54</v>
      </c>
      <c r="G33" s="130" t="n">
        <v>1.34789303</v>
      </c>
    </row>
    <row r="34" customFormat="false" ht="12.75" hidden="false" customHeight="false" outlineLevel="0" collapsed="false">
      <c r="A34" s="128" t="s">
        <v>397</v>
      </c>
      <c r="B34" s="129" t="s">
        <v>398</v>
      </c>
      <c r="C34" s="129" t="s">
        <v>39</v>
      </c>
      <c r="D34" s="129" t="s">
        <v>201</v>
      </c>
      <c r="E34" s="127" t="n">
        <v>10000000</v>
      </c>
      <c r="F34" s="187" t="n">
        <v>9974.56</v>
      </c>
      <c r="G34" s="130" t="n">
        <v>1.34776061</v>
      </c>
    </row>
    <row r="35" customFormat="false" ht="12.75" hidden="false" customHeight="false" outlineLevel="0" collapsed="false">
      <c r="A35" s="128" t="s">
        <v>399</v>
      </c>
      <c r="B35" s="129" t="s">
        <v>400</v>
      </c>
      <c r="C35" s="129" t="s">
        <v>71</v>
      </c>
      <c r="D35" s="129" t="s">
        <v>244</v>
      </c>
      <c r="E35" s="127" t="n">
        <v>10000000</v>
      </c>
      <c r="F35" s="187" t="n">
        <v>9969.14</v>
      </c>
      <c r="G35" s="130" t="n">
        <v>1.34702826</v>
      </c>
    </row>
    <row r="36" customFormat="false" ht="12.75" hidden="false" customHeight="false" outlineLevel="0" collapsed="false">
      <c r="A36" s="128" t="s">
        <v>401</v>
      </c>
      <c r="B36" s="129" t="s">
        <v>402</v>
      </c>
      <c r="C36" s="129" t="s">
        <v>164</v>
      </c>
      <c r="D36" s="129" t="s">
        <v>201</v>
      </c>
      <c r="E36" s="127" t="n">
        <v>10000000</v>
      </c>
      <c r="F36" s="187" t="n">
        <v>9962.32</v>
      </c>
      <c r="G36" s="130" t="n">
        <v>1.34610674</v>
      </c>
    </row>
    <row r="37" customFormat="false" ht="12.75" hidden="false" customHeight="false" outlineLevel="0" collapsed="false">
      <c r="A37" s="128" t="s">
        <v>403</v>
      </c>
      <c r="B37" s="129" t="s">
        <v>404</v>
      </c>
      <c r="C37" s="129" t="s">
        <v>405</v>
      </c>
      <c r="D37" s="129" t="s">
        <v>244</v>
      </c>
      <c r="E37" s="127" t="n">
        <v>10000000</v>
      </c>
      <c r="F37" s="187" t="n">
        <v>9959.31</v>
      </c>
      <c r="G37" s="130" t="n">
        <v>1.34570003</v>
      </c>
    </row>
    <row r="38" customFormat="false" ht="12.75" hidden="false" customHeight="false" outlineLevel="0" collapsed="false">
      <c r="A38" s="128" t="s">
        <v>406</v>
      </c>
      <c r="B38" s="129" t="s">
        <v>407</v>
      </c>
      <c r="C38" s="129" t="s">
        <v>71</v>
      </c>
      <c r="D38" s="129" t="s">
        <v>371</v>
      </c>
      <c r="E38" s="127" t="n">
        <v>10000000</v>
      </c>
      <c r="F38" s="187" t="n">
        <v>9953.22</v>
      </c>
      <c r="G38" s="130" t="n">
        <v>1.34487715</v>
      </c>
    </row>
    <row r="39" customFormat="false" ht="12.75" hidden="false" customHeight="false" outlineLevel="0" collapsed="false">
      <c r="A39" s="128" t="s">
        <v>408</v>
      </c>
      <c r="B39" s="129" t="s">
        <v>409</v>
      </c>
      <c r="C39" s="129" t="s">
        <v>164</v>
      </c>
      <c r="D39" s="129" t="s">
        <v>201</v>
      </c>
      <c r="E39" s="127" t="n">
        <v>10000000</v>
      </c>
      <c r="F39" s="187" t="n">
        <v>9951.56</v>
      </c>
      <c r="G39" s="130" t="n">
        <v>1.34465285</v>
      </c>
    </row>
    <row r="40" customFormat="false" ht="12.75" hidden="false" customHeight="false" outlineLevel="0" collapsed="false">
      <c r="A40" s="128" t="s">
        <v>410</v>
      </c>
      <c r="B40" s="129" t="s">
        <v>411</v>
      </c>
      <c r="C40" s="129" t="s">
        <v>71</v>
      </c>
      <c r="D40" s="129" t="s">
        <v>201</v>
      </c>
      <c r="E40" s="127" t="n">
        <v>10000000</v>
      </c>
      <c r="F40" s="187" t="n">
        <v>9931.95</v>
      </c>
      <c r="G40" s="130" t="n">
        <v>1.34200316</v>
      </c>
    </row>
    <row r="41" customFormat="false" ht="12.75" hidden="false" customHeight="false" outlineLevel="0" collapsed="false">
      <c r="A41" s="128" t="s">
        <v>412</v>
      </c>
      <c r="B41" s="129" t="s">
        <v>413</v>
      </c>
      <c r="C41" s="129" t="s">
        <v>175</v>
      </c>
      <c r="D41" s="129" t="s">
        <v>201</v>
      </c>
      <c r="E41" s="127" t="n">
        <v>10000000</v>
      </c>
      <c r="F41" s="187" t="n">
        <v>9891.08</v>
      </c>
      <c r="G41" s="130" t="n">
        <v>1.33648081</v>
      </c>
    </row>
    <row r="42" customFormat="false" ht="12.75" hidden="false" customHeight="false" outlineLevel="0" collapsed="false">
      <c r="A42" s="128" t="s">
        <v>414</v>
      </c>
      <c r="B42" s="129" t="s">
        <v>415</v>
      </c>
      <c r="C42" s="129" t="s">
        <v>71</v>
      </c>
      <c r="D42" s="129" t="s">
        <v>371</v>
      </c>
      <c r="E42" s="127" t="n">
        <v>10000000</v>
      </c>
      <c r="F42" s="187" t="n">
        <v>9833.73</v>
      </c>
      <c r="G42" s="130" t="n">
        <v>1.32873169</v>
      </c>
    </row>
    <row r="43" customFormat="false" ht="12.75" hidden="false" customHeight="false" outlineLevel="0" collapsed="false">
      <c r="A43" s="128" t="s">
        <v>416</v>
      </c>
      <c r="B43" s="129" t="s">
        <v>417</v>
      </c>
      <c r="C43" s="129" t="s">
        <v>71</v>
      </c>
      <c r="D43" s="129" t="s">
        <v>201</v>
      </c>
      <c r="E43" s="127" t="n">
        <v>9500000</v>
      </c>
      <c r="F43" s="187" t="n">
        <v>9475.5755</v>
      </c>
      <c r="G43" s="130" t="n">
        <v>1.28033792</v>
      </c>
    </row>
    <row r="44" customFormat="false" ht="12.75" hidden="false" customHeight="false" outlineLevel="0" collapsed="false">
      <c r="A44" s="128" t="s">
        <v>418</v>
      </c>
      <c r="B44" s="129" t="s">
        <v>419</v>
      </c>
      <c r="C44" s="129" t="s">
        <v>71</v>
      </c>
      <c r="D44" s="129" t="s">
        <v>201</v>
      </c>
      <c r="E44" s="127" t="n">
        <v>7500000</v>
      </c>
      <c r="F44" s="187" t="n">
        <v>7480.275</v>
      </c>
      <c r="G44" s="130" t="n">
        <v>1.01073331</v>
      </c>
    </row>
    <row r="45" customFormat="false" ht="12.75" hidden="false" customHeight="false" outlineLevel="0" collapsed="false">
      <c r="A45" s="128" t="s">
        <v>420</v>
      </c>
      <c r="B45" s="129" t="s">
        <v>421</v>
      </c>
      <c r="C45" s="129" t="s">
        <v>83</v>
      </c>
      <c r="D45" s="129" t="s">
        <v>244</v>
      </c>
      <c r="E45" s="127" t="n">
        <v>7500000</v>
      </c>
      <c r="F45" s="187" t="n">
        <v>7478.31</v>
      </c>
      <c r="G45" s="130" t="n">
        <v>1.0104678</v>
      </c>
    </row>
    <row r="46" customFormat="false" ht="12.75" hidden="false" customHeight="false" outlineLevel="0" collapsed="false">
      <c r="A46" s="128" t="s">
        <v>422</v>
      </c>
      <c r="B46" s="129" t="s">
        <v>423</v>
      </c>
      <c r="C46" s="129" t="s">
        <v>39</v>
      </c>
      <c r="D46" s="129" t="s">
        <v>371</v>
      </c>
      <c r="E46" s="127" t="n">
        <v>7500000</v>
      </c>
      <c r="F46" s="187" t="n">
        <v>7469.9925</v>
      </c>
      <c r="G46" s="130" t="n">
        <v>1.00934394</v>
      </c>
    </row>
    <row r="47" customFormat="false" ht="12.75" hidden="false" customHeight="false" outlineLevel="0" collapsed="false">
      <c r="A47" s="128" t="s">
        <v>424</v>
      </c>
      <c r="B47" s="129" t="s">
        <v>425</v>
      </c>
      <c r="C47" s="129" t="s">
        <v>71</v>
      </c>
      <c r="D47" s="129" t="s">
        <v>371</v>
      </c>
      <c r="E47" s="127" t="n">
        <v>7500000</v>
      </c>
      <c r="F47" s="187" t="n">
        <v>7458.8325</v>
      </c>
      <c r="G47" s="130" t="n">
        <v>1.007836</v>
      </c>
    </row>
    <row r="48" customFormat="false" ht="12.75" hidden="false" customHeight="false" outlineLevel="0" collapsed="false">
      <c r="A48" s="128" t="s">
        <v>426</v>
      </c>
      <c r="B48" s="129" t="s">
        <v>427</v>
      </c>
      <c r="C48" s="129" t="s">
        <v>39</v>
      </c>
      <c r="D48" s="129" t="s">
        <v>371</v>
      </c>
      <c r="E48" s="127" t="n">
        <v>7500000</v>
      </c>
      <c r="F48" s="187" t="n">
        <v>7358.82</v>
      </c>
      <c r="G48" s="130" t="n">
        <v>0.99432233</v>
      </c>
    </row>
    <row r="49" customFormat="false" ht="12.75" hidden="false" customHeight="false" outlineLevel="0" collapsed="false">
      <c r="A49" s="128" t="s">
        <v>428</v>
      </c>
      <c r="B49" s="129" t="s">
        <v>429</v>
      </c>
      <c r="C49" s="129" t="s">
        <v>83</v>
      </c>
      <c r="D49" s="129" t="s">
        <v>244</v>
      </c>
      <c r="E49" s="127" t="n">
        <v>5000000</v>
      </c>
      <c r="F49" s="187" t="n">
        <v>4993.23</v>
      </c>
      <c r="G49" s="130" t="n">
        <v>0.67468427</v>
      </c>
    </row>
    <row r="50" customFormat="false" ht="12.75" hidden="false" customHeight="false" outlineLevel="0" collapsed="false">
      <c r="A50" s="128" t="s">
        <v>430</v>
      </c>
      <c r="B50" s="129" t="s">
        <v>431</v>
      </c>
      <c r="C50" s="129" t="s">
        <v>35</v>
      </c>
      <c r="D50" s="129" t="s">
        <v>371</v>
      </c>
      <c r="E50" s="127" t="n">
        <v>5000000</v>
      </c>
      <c r="F50" s="187" t="n">
        <v>4992.755</v>
      </c>
      <c r="G50" s="130" t="n">
        <v>0.67462009</v>
      </c>
    </row>
    <row r="51" customFormat="false" ht="12.75" hidden="false" customHeight="false" outlineLevel="0" collapsed="false">
      <c r="A51" s="128" t="s">
        <v>432</v>
      </c>
      <c r="B51" s="129" t="s">
        <v>433</v>
      </c>
      <c r="C51" s="129" t="s">
        <v>127</v>
      </c>
      <c r="D51" s="129" t="s">
        <v>371</v>
      </c>
      <c r="E51" s="127" t="n">
        <v>5000000</v>
      </c>
      <c r="F51" s="187" t="n">
        <v>4989.115</v>
      </c>
      <c r="G51" s="130" t="n">
        <v>0.67412825</v>
      </c>
    </row>
    <row r="52" customFormat="false" ht="12.75" hidden="false" customHeight="false" outlineLevel="0" collapsed="false">
      <c r="A52" s="128" t="s">
        <v>434</v>
      </c>
      <c r="B52" s="129" t="s">
        <v>435</v>
      </c>
      <c r="C52" s="129" t="s">
        <v>127</v>
      </c>
      <c r="D52" s="129" t="s">
        <v>371</v>
      </c>
      <c r="E52" s="127" t="n">
        <v>5000000</v>
      </c>
      <c r="F52" s="187" t="n">
        <v>4987.3</v>
      </c>
      <c r="G52" s="130" t="n">
        <v>0.67388301</v>
      </c>
    </row>
    <row r="53" customFormat="false" ht="12.75" hidden="false" customHeight="false" outlineLevel="0" collapsed="false">
      <c r="A53" s="128" t="s">
        <v>436</v>
      </c>
      <c r="B53" s="129" t="s">
        <v>437</v>
      </c>
      <c r="C53" s="129" t="s">
        <v>130</v>
      </c>
      <c r="D53" s="129" t="s">
        <v>201</v>
      </c>
      <c r="E53" s="127" t="n">
        <v>5000000</v>
      </c>
      <c r="F53" s="187" t="n">
        <v>4987.235</v>
      </c>
      <c r="G53" s="130" t="n">
        <v>0.67387422</v>
      </c>
    </row>
    <row r="54" customFormat="false" ht="12.75" hidden="false" customHeight="false" outlineLevel="0" collapsed="false">
      <c r="A54" s="128" t="s">
        <v>438</v>
      </c>
      <c r="B54" s="129" t="s">
        <v>439</v>
      </c>
      <c r="C54" s="129" t="s">
        <v>35</v>
      </c>
      <c r="D54" s="129" t="s">
        <v>371</v>
      </c>
      <c r="E54" s="127" t="n">
        <v>5000000</v>
      </c>
      <c r="F54" s="187" t="n">
        <v>4985.275</v>
      </c>
      <c r="G54" s="130" t="n">
        <v>0.67360939</v>
      </c>
    </row>
    <row r="55" customFormat="false" ht="12.75" hidden="false" customHeight="false" outlineLevel="0" collapsed="false">
      <c r="A55" s="128" t="s">
        <v>440</v>
      </c>
      <c r="B55" s="129" t="s">
        <v>441</v>
      </c>
      <c r="C55" s="129" t="s">
        <v>127</v>
      </c>
      <c r="D55" s="129" t="s">
        <v>244</v>
      </c>
      <c r="E55" s="127" t="n">
        <v>5000000</v>
      </c>
      <c r="F55" s="187" t="n">
        <v>4979.675</v>
      </c>
      <c r="G55" s="130" t="n">
        <v>0.67285272</v>
      </c>
    </row>
    <row r="56" customFormat="false" ht="12.75" hidden="false" customHeight="false" outlineLevel="0" collapsed="false">
      <c r="A56" s="128" t="s">
        <v>442</v>
      </c>
      <c r="B56" s="129" t="s">
        <v>443</v>
      </c>
      <c r="C56" s="129" t="s">
        <v>71</v>
      </c>
      <c r="D56" s="129" t="s">
        <v>201</v>
      </c>
      <c r="E56" s="127" t="n">
        <v>5000000</v>
      </c>
      <c r="F56" s="187" t="n">
        <v>4974.175</v>
      </c>
      <c r="G56" s="130" t="n">
        <v>0.67210956</v>
      </c>
    </row>
    <row r="57" customFormat="false" ht="12.75" hidden="false" customHeight="false" outlineLevel="0" collapsed="false">
      <c r="A57" s="128" t="s">
        <v>444</v>
      </c>
      <c r="B57" s="129" t="s">
        <v>445</v>
      </c>
      <c r="C57" s="129" t="s">
        <v>130</v>
      </c>
      <c r="D57" s="129" t="s">
        <v>371</v>
      </c>
      <c r="E57" s="127" t="n">
        <v>3500000</v>
      </c>
      <c r="F57" s="187" t="n">
        <v>3484.348</v>
      </c>
      <c r="G57" s="130" t="n">
        <v>0.47080443</v>
      </c>
    </row>
    <row r="58" customFormat="false" ht="12.75" hidden="false" customHeight="false" outlineLevel="0" collapsed="false">
      <c r="A58" s="128" t="s">
        <v>446</v>
      </c>
      <c r="B58" s="129" t="s">
        <v>447</v>
      </c>
      <c r="C58" s="129" t="s">
        <v>130</v>
      </c>
      <c r="D58" s="129" t="s">
        <v>371</v>
      </c>
      <c r="E58" s="127" t="n">
        <v>3000000</v>
      </c>
      <c r="F58" s="187" t="n">
        <v>2986.047</v>
      </c>
      <c r="G58" s="130" t="n">
        <v>0.40347409</v>
      </c>
    </row>
    <row r="59" customFormat="false" ht="12.75" hidden="false" customHeight="false" outlineLevel="0" collapsed="false">
      <c r="A59" s="128" t="s">
        <v>448</v>
      </c>
      <c r="B59" s="129" t="s">
        <v>449</v>
      </c>
      <c r="C59" s="129" t="s">
        <v>127</v>
      </c>
      <c r="D59" s="129" t="s">
        <v>371</v>
      </c>
      <c r="E59" s="127" t="n">
        <v>2500000</v>
      </c>
      <c r="F59" s="187" t="n">
        <v>2496.8125</v>
      </c>
      <c r="G59" s="130" t="n">
        <v>0.33736882</v>
      </c>
    </row>
    <row r="60" customFormat="false" ht="12.75" hidden="false" customHeight="false" outlineLevel="0" collapsed="false">
      <c r="A60" s="128" t="s">
        <v>450</v>
      </c>
      <c r="B60" s="129" t="s">
        <v>451</v>
      </c>
      <c r="C60" s="129" t="s">
        <v>127</v>
      </c>
      <c r="D60" s="129" t="s">
        <v>371</v>
      </c>
      <c r="E60" s="127" t="n">
        <v>2500000</v>
      </c>
      <c r="F60" s="187" t="n">
        <v>2495.01</v>
      </c>
      <c r="G60" s="130" t="n">
        <v>0.33712527</v>
      </c>
    </row>
    <row r="61" customFormat="false" ht="12.75" hidden="false" customHeight="false" outlineLevel="0" collapsed="false">
      <c r="A61" s="128" t="s">
        <v>452</v>
      </c>
      <c r="B61" s="129" t="s">
        <v>453</v>
      </c>
      <c r="C61" s="129" t="s">
        <v>71</v>
      </c>
      <c r="D61" s="129" t="s">
        <v>244</v>
      </c>
      <c r="E61" s="127" t="n">
        <v>2500000</v>
      </c>
      <c r="F61" s="187" t="n">
        <v>2494.5475</v>
      </c>
      <c r="G61" s="130" t="n">
        <v>0.33706277</v>
      </c>
    </row>
    <row r="62" customFormat="false" ht="12.75" hidden="false" customHeight="false" outlineLevel="0" collapsed="false">
      <c r="A62" s="128" t="s">
        <v>454</v>
      </c>
      <c r="B62" s="129" t="s">
        <v>455</v>
      </c>
      <c r="C62" s="129" t="s">
        <v>83</v>
      </c>
      <c r="D62" s="129" t="s">
        <v>244</v>
      </c>
      <c r="E62" s="127" t="n">
        <v>2500000</v>
      </c>
      <c r="F62" s="187" t="n">
        <v>2493.2525</v>
      </c>
      <c r="G62" s="130" t="n">
        <v>0.33688779</v>
      </c>
    </row>
    <row r="63" customFormat="false" ht="12.75" hidden="false" customHeight="false" outlineLevel="0" collapsed="false">
      <c r="A63" s="128" t="s">
        <v>456</v>
      </c>
      <c r="B63" s="129" t="s">
        <v>457</v>
      </c>
      <c r="C63" s="129" t="s">
        <v>71</v>
      </c>
      <c r="D63" s="129" t="s">
        <v>244</v>
      </c>
      <c r="E63" s="127" t="n">
        <v>2500000</v>
      </c>
      <c r="F63" s="187" t="n">
        <v>2488.15</v>
      </c>
      <c r="G63" s="130" t="n">
        <v>0.33619834</v>
      </c>
    </row>
    <row r="64" customFormat="false" ht="12.75" hidden="false" customHeight="false" outlineLevel="0" collapsed="false">
      <c r="A64" s="128" t="s">
        <v>458</v>
      </c>
      <c r="B64" s="129" t="s">
        <v>459</v>
      </c>
      <c r="C64" s="129" t="s">
        <v>55</v>
      </c>
      <c r="D64" s="129" t="s">
        <v>201</v>
      </c>
      <c r="E64" s="127" t="n">
        <v>2500000</v>
      </c>
      <c r="F64" s="187" t="n">
        <v>2487.47</v>
      </c>
      <c r="G64" s="130" t="n">
        <v>0.33610646</v>
      </c>
    </row>
    <row r="65" customFormat="false" ht="12.75" hidden="false" customHeight="false" outlineLevel="0" collapsed="false">
      <c r="A65" s="128" t="s">
        <v>460</v>
      </c>
      <c r="B65" s="129" t="s">
        <v>461</v>
      </c>
      <c r="C65" s="129" t="s">
        <v>268</v>
      </c>
      <c r="D65" s="129" t="s">
        <v>201</v>
      </c>
      <c r="E65" s="127" t="n">
        <v>1500000</v>
      </c>
      <c r="F65" s="187" t="n">
        <v>1492.506</v>
      </c>
      <c r="G65" s="130" t="n">
        <v>0.20166712</v>
      </c>
    </row>
    <row r="66" customFormat="false" ht="12.75" hidden="false" customHeight="false" outlineLevel="0" collapsed="false">
      <c r="A66" s="128" t="s">
        <v>462</v>
      </c>
      <c r="B66" s="129" t="s">
        <v>463</v>
      </c>
      <c r="C66" s="129" t="s">
        <v>55</v>
      </c>
      <c r="D66" s="129" t="s">
        <v>201</v>
      </c>
      <c r="E66" s="127" t="n">
        <v>500000</v>
      </c>
      <c r="F66" s="187" t="n">
        <v>498.0435</v>
      </c>
      <c r="G66" s="130" t="n">
        <v>0.06729554</v>
      </c>
    </row>
    <row r="67" customFormat="false" ht="12.75" hidden="false" customHeight="false" outlineLevel="0" collapsed="false">
      <c r="A67" s="109" t="s">
        <v>259</v>
      </c>
      <c r="B67" s="152"/>
      <c r="C67" s="152"/>
      <c r="D67" s="152"/>
      <c r="E67" s="105" t="n">
        <f aca="false">SUM(E17:E66)</f>
        <v>578000000</v>
      </c>
      <c r="F67" s="105" t="n">
        <f aca="false">SUM(F17:F66)</f>
        <v>574824.4185</v>
      </c>
      <c r="G67" s="80" t="n">
        <f aca="false">SUM(G17:G66)</f>
        <v>77.67016382</v>
      </c>
      <c r="H67" s="6"/>
    </row>
    <row r="68" customFormat="false" ht="12.75" hidden="false" customHeight="false" outlineLevel="0" collapsed="false">
      <c r="A68" s="189"/>
      <c r="B68" s="152"/>
      <c r="C68" s="152"/>
      <c r="D68" s="152"/>
      <c r="E68" s="105"/>
      <c r="F68" s="94"/>
      <c r="G68" s="80"/>
      <c r="H68" s="6"/>
    </row>
    <row r="69" customFormat="false" ht="12.75" hidden="false" customHeight="false" outlineLevel="0" collapsed="false">
      <c r="A69" s="13" t="s">
        <v>464</v>
      </c>
      <c r="B69" s="152"/>
      <c r="C69" s="152"/>
      <c r="D69" s="152"/>
      <c r="E69" s="105"/>
      <c r="F69" s="94"/>
      <c r="G69" s="80"/>
      <c r="H69" s="6"/>
    </row>
    <row r="70" customFormat="false" ht="12.75" hidden="false" customHeight="false" outlineLevel="0" collapsed="false">
      <c r="A70" s="45" t="s">
        <v>199</v>
      </c>
      <c r="B70" s="24" t="s">
        <v>200</v>
      </c>
      <c r="C70" s="24" t="s">
        <v>68</v>
      </c>
      <c r="D70" s="24" t="s">
        <v>201</v>
      </c>
      <c r="E70" s="46" t="n">
        <v>50000000</v>
      </c>
      <c r="F70" s="47" t="n">
        <v>49173.9</v>
      </c>
      <c r="G70" s="86" t="n">
        <v>6.64436782</v>
      </c>
      <c r="H70" s="6"/>
    </row>
    <row r="71" customFormat="false" ht="12.75" hidden="false" customHeight="false" outlineLevel="0" collapsed="false">
      <c r="A71" s="45" t="s">
        <v>465</v>
      </c>
      <c r="B71" s="24" t="s">
        <v>466</v>
      </c>
      <c r="C71" s="24" t="s">
        <v>68</v>
      </c>
      <c r="D71" s="24" t="s">
        <v>467</v>
      </c>
      <c r="E71" s="46" t="n">
        <v>50000000</v>
      </c>
      <c r="F71" s="47" t="n">
        <v>49141.35</v>
      </c>
      <c r="G71" s="86" t="n">
        <v>6.63996967</v>
      </c>
      <c r="H71" s="64"/>
    </row>
    <row r="72" customFormat="false" ht="12.75" hidden="false" customHeight="false" outlineLevel="0" collapsed="false">
      <c r="A72" s="45" t="s">
        <v>468</v>
      </c>
      <c r="B72" s="24" t="s">
        <v>469</v>
      </c>
      <c r="C72" s="24" t="s">
        <v>68</v>
      </c>
      <c r="D72" s="24" t="s">
        <v>371</v>
      </c>
      <c r="E72" s="46" t="n">
        <v>20000000</v>
      </c>
      <c r="F72" s="47" t="n">
        <v>19704.14</v>
      </c>
      <c r="G72" s="86" t="n">
        <v>2.66241957</v>
      </c>
      <c r="H72" s="64"/>
    </row>
    <row r="73" customFormat="false" ht="12.75" hidden="false" customHeight="false" outlineLevel="0" collapsed="false">
      <c r="A73" s="45" t="s">
        <v>470</v>
      </c>
      <c r="B73" s="24" t="s">
        <v>471</v>
      </c>
      <c r="C73" s="24" t="s">
        <v>68</v>
      </c>
      <c r="D73" s="24" t="s">
        <v>201</v>
      </c>
      <c r="E73" s="46" t="n">
        <v>20000000</v>
      </c>
      <c r="F73" s="47" t="n">
        <v>19679.44</v>
      </c>
      <c r="G73" s="86" t="n">
        <v>2.65908211</v>
      </c>
      <c r="H73" s="64"/>
    </row>
    <row r="74" customFormat="false" ht="12.75" hidden="false" customHeight="false" outlineLevel="0" collapsed="false">
      <c r="A74" s="45" t="s">
        <v>472</v>
      </c>
      <c r="B74" s="24" t="s">
        <v>473</v>
      </c>
      <c r="C74" s="24" t="s">
        <v>71</v>
      </c>
      <c r="D74" s="24" t="s">
        <v>201</v>
      </c>
      <c r="E74" s="46" t="n">
        <v>10000000</v>
      </c>
      <c r="F74" s="47" t="n">
        <v>9998.3</v>
      </c>
      <c r="G74" s="86" t="n">
        <v>1.35096835</v>
      </c>
      <c r="H74" s="64"/>
    </row>
    <row r="75" customFormat="false" ht="12.75" hidden="false" customHeight="false" outlineLevel="0" collapsed="false">
      <c r="A75" s="45" t="s">
        <v>474</v>
      </c>
      <c r="B75" s="24" t="s">
        <v>475</v>
      </c>
      <c r="C75" s="24" t="s">
        <v>68</v>
      </c>
      <c r="D75" s="24" t="s">
        <v>371</v>
      </c>
      <c r="E75" s="46" t="n">
        <v>7500000</v>
      </c>
      <c r="F75" s="47" t="n">
        <v>7494.5625</v>
      </c>
      <c r="G75" s="86" t="n">
        <v>1.01266383</v>
      </c>
      <c r="H75" s="64"/>
    </row>
    <row r="76" customFormat="false" ht="12.75" hidden="false" customHeight="false" outlineLevel="0" collapsed="false">
      <c r="A76" s="45" t="s">
        <v>476</v>
      </c>
      <c r="B76" s="24" t="s">
        <v>477</v>
      </c>
      <c r="C76" s="24" t="s">
        <v>68</v>
      </c>
      <c r="D76" s="24" t="s">
        <v>371</v>
      </c>
      <c r="E76" s="46" t="n">
        <v>7500000</v>
      </c>
      <c r="F76" s="47" t="n">
        <v>7432.6725</v>
      </c>
      <c r="G76" s="86" t="n">
        <v>1.00430127</v>
      </c>
      <c r="H76" s="64"/>
    </row>
    <row r="77" customFormat="false" ht="12.75" hidden="false" customHeight="false" outlineLevel="0" collapsed="false">
      <c r="A77" s="45" t="s">
        <v>478</v>
      </c>
      <c r="B77" s="24" t="s">
        <v>479</v>
      </c>
      <c r="C77" s="24" t="s">
        <v>68</v>
      </c>
      <c r="D77" s="24" t="s">
        <v>371</v>
      </c>
      <c r="E77" s="46" t="n">
        <v>5000000</v>
      </c>
      <c r="F77" s="47" t="n">
        <v>4927.005</v>
      </c>
      <c r="G77" s="86" t="n">
        <v>0.66573596</v>
      </c>
      <c r="H77" s="64"/>
    </row>
    <row r="78" customFormat="false" ht="12.75" hidden="false" customHeight="false" outlineLevel="0" collapsed="false">
      <c r="A78" s="109" t="s">
        <v>259</v>
      </c>
      <c r="B78" s="2"/>
      <c r="C78" s="2"/>
      <c r="D78" s="2"/>
      <c r="E78" s="32" t="n">
        <f aca="false">SUM(E70:E77)</f>
        <v>170000000</v>
      </c>
      <c r="F78" s="32" t="n">
        <f aca="false">SUM(F70:F77)</f>
        <v>167551.37</v>
      </c>
      <c r="G78" s="32" t="n">
        <f aca="false">SUM(G70:G77)</f>
        <v>22.63950858</v>
      </c>
      <c r="H78" s="6"/>
    </row>
    <row r="79" customFormat="false" ht="12.75" hidden="false" customHeight="false" outlineLevel="0" collapsed="false">
      <c r="A79" s="189"/>
      <c r="B79" s="152"/>
      <c r="C79" s="152"/>
      <c r="D79" s="152"/>
      <c r="E79" s="105"/>
      <c r="F79" s="94"/>
      <c r="G79" s="80"/>
      <c r="H79" s="6"/>
    </row>
    <row r="80" customFormat="false" ht="12.75" hidden="false" customHeight="false" outlineLevel="0" collapsed="false">
      <c r="A80" s="117" t="s">
        <v>480</v>
      </c>
      <c r="B80" s="152"/>
      <c r="C80" s="152"/>
      <c r="D80" s="152"/>
      <c r="E80" s="152"/>
      <c r="F80" s="97"/>
      <c r="G80" s="153"/>
      <c r="H80" s="6"/>
    </row>
    <row r="81" customFormat="false" ht="12.75" hidden="false" customHeight="false" outlineLevel="0" collapsed="false">
      <c r="A81" s="45" t="s">
        <v>481</v>
      </c>
      <c r="B81" s="24" t="s">
        <v>482</v>
      </c>
      <c r="C81" s="24" t="s">
        <v>253</v>
      </c>
      <c r="D81" s="24" t="s">
        <v>254</v>
      </c>
      <c r="E81" s="46" t="n">
        <v>40000000</v>
      </c>
      <c r="F81" s="187" t="n">
        <v>39426.56</v>
      </c>
      <c r="G81" s="86" t="n">
        <v>5.32730913</v>
      </c>
      <c r="H81" s="6"/>
    </row>
    <row r="82" customFormat="false" ht="12.75" hidden="false" customHeight="false" outlineLevel="0" collapsed="false">
      <c r="A82" s="45" t="s">
        <v>483</v>
      </c>
      <c r="B82" s="24" t="s">
        <v>484</v>
      </c>
      <c r="C82" s="24" t="s">
        <v>253</v>
      </c>
      <c r="D82" s="24" t="s">
        <v>254</v>
      </c>
      <c r="E82" s="46" t="n">
        <v>10000000</v>
      </c>
      <c r="F82" s="187" t="n">
        <v>9892.43</v>
      </c>
      <c r="G82" s="86" t="n">
        <v>1.33666322</v>
      </c>
      <c r="H82" s="64"/>
      <c r="I82" s="190"/>
    </row>
    <row r="83" customFormat="false" ht="12.75" hidden="false" customHeight="false" outlineLevel="0" collapsed="false">
      <c r="A83" s="45" t="s">
        <v>485</v>
      </c>
      <c r="B83" s="24" t="s">
        <v>486</v>
      </c>
      <c r="C83" s="24" t="s">
        <v>253</v>
      </c>
      <c r="D83" s="24" t="s">
        <v>254</v>
      </c>
      <c r="E83" s="46" t="n">
        <v>6338100</v>
      </c>
      <c r="F83" s="187" t="n">
        <v>6239.5552212</v>
      </c>
      <c r="G83" s="86" t="n">
        <v>0.84308749</v>
      </c>
      <c r="H83" s="64"/>
      <c r="I83" s="190"/>
    </row>
    <row r="84" customFormat="false" ht="12.75" hidden="false" customHeight="false" outlineLevel="0" collapsed="false">
      <c r="A84" s="45" t="s">
        <v>487</v>
      </c>
      <c r="B84" s="24" t="s">
        <v>488</v>
      </c>
      <c r="C84" s="24" t="s">
        <v>253</v>
      </c>
      <c r="D84" s="24" t="s">
        <v>254</v>
      </c>
      <c r="E84" s="46" t="n">
        <v>5000000</v>
      </c>
      <c r="F84" s="187" t="n">
        <v>4958.27</v>
      </c>
      <c r="G84" s="86" t="n">
        <v>0.66996048</v>
      </c>
      <c r="H84" s="64"/>
      <c r="I84" s="190"/>
    </row>
    <row r="85" customFormat="false" ht="12.75" hidden="false" customHeight="false" outlineLevel="0" collapsed="false">
      <c r="A85" s="45" t="s">
        <v>489</v>
      </c>
      <c r="B85" s="24" t="s">
        <v>490</v>
      </c>
      <c r="C85" s="24" t="s">
        <v>253</v>
      </c>
      <c r="D85" s="24" t="s">
        <v>254</v>
      </c>
      <c r="E85" s="46" t="n">
        <v>481400</v>
      </c>
      <c r="F85" s="187" t="n">
        <v>481.4000005</v>
      </c>
      <c r="G85" s="86" t="n">
        <v>0.06504667</v>
      </c>
      <c r="H85" s="64"/>
      <c r="I85" s="190"/>
    </row>
    <row r="86" customFormat="false" ht="12.75" hidden="false" customHeight="false" outlineLevel="0" collapsed="false">
      <c r="A86" s="45" t="s">
        <v>491</v>
      </c>
      <c r="B86" s="24" t="s">
        <v>492</v>
      </c>
      <c r="C86" s="24" t="s">
        <v>253</v>
      </c>
      <c r="D86" s="24" t="s">
        <v>254</v>
      </c>
      <c r="E86" s="46" t="n">
        <v>18300</v>
      </c>
      <c r="F86" s="187" t="n">
        <v>18.278772</v>
      </c>
      <c r="G86" s="86" t="n">
        <v>0.00246982</v>
      </c>
      <c r="H86" s="64"/>
      <c r="I86" s="190"/>
    </row>
    <row r="87" customFormat="false" ht="12.75" hidden="false" customHeight="false" outlineLevel="0" collapsed="false">
      <c r="A87" s="45" t="s">
        <v>493</v>
      </c>
      <c r="B87" s="24" t="s">
        <v>494</v>
      </c>
      <c r="C87" s="24" t="s">
        <v>253</v>
      </c>
      <c r="D87" s="24" t="s">
        <v>254</v>
      </c>
      <c r="E87" s="46" t="n">
        <v>16800</v>
      </c>
      <c r="F87" s="187" t="n">
        <v>16.6404168</v>
      </c>
      <c r="G87" s="86" t="n">
        <v>0.00224845</v>
      </c>
      <c r="H87" s="64"/>
      <c r="I87" s="190"/>
    </row>
    <row r="88" customFormat="false" ht="12.75" hidden="false" customHeight="false" outlineLevel="0" collapsed="false">
      <c r="A88" s="109" t="s">
        <v>259</v>
      </c>
      <c r="B88" s="152"/>
      <c r="C88" s="152"/>
      <c r="D88" s="152"/>
      <c r="E88" s="154" t="n">
        <f aca="false">SUM(E81:E87)</f>
        <v>61854600</v>
      </c>
      <c r="F88" s="94" t="n">
        <f aca="false">SUM(F81:F87)</f>
        <v>61033.1344105</v>
      </c>
      <c r="G88" s="156" t="n">
        <f aca="false">SUM(G81:G87)</f>
        <v>8.24678526</v>
      </c>
      <c r="H88" s="6"/>
    </row>
    <row r="89" customFormat="false" ht="12.75" hidden="false" customHeight="false" outlineLevel="0" collapsed="false">
      <c r="A89" s="189"/>
      <c r="B89" s="152"/>
      <c r="C89" s="152"/>
      <c r="D89" s="152"/>
      <c r="E89" s="105"/>
      <c r="F89" s="94"/>
      <c r="G89" s="80"/>
      <c r="H89" s="6"/>
    </row>
    <row r="90" customFormat="false" ht="12.75" hidden="false" customHeight="false" outlineLevel="0" collapsed="false">
      <c r="A90" s="117" t="s">
        <v>495</v>
      </c>
      <c r="B90" s="152"/>
      <c r="C90" s="152"/>
      <c r="D90" s="152"/>
      <c r="E90" s="191"/>
      <c r="F90" s="191"/>
      <c r="G90" s="192"/>
      <c r="H90" s="6"/>
    </row>
    <row r="91" customFormat="false" ht="12.75" hidden="false" customHeight="false" outlineLevel="0" collapsed="false">
      <c r="A91" s="45" t="s">
        <v>496</v>
      </c>
      <c r="B91" s="24"/>
      <c r="C91" s="24" t="s">
        <v>68</v>
      </c>
      <c r="D91" s="24"/>
      <c r="E91" s="46" t="n">
        <v>10000000</v>
      </c>
      <c r="F91" s="47" t="n">
        <v>10000</v>
      </c>
      <c r="G91" s="86" t="n">
        <v>1.35119806</v>
      </c>
      <c r="H91" s="6"/>
    </row>
    <row r="92" customFormat="false" ht="12.75" hidden="false" customHeight="false" outlineLevel="0" collapsed="false">
      <c r="A92" s="109" t="s">
        <v>259</v>
      </c>
      <c r="B92" s="152"/>
      <c r="C92" s="152"/>
      <c r="D92" s="152"/>
      <c r="E92" s="105" t="n">
        <f aca="false">SUM(E91)</f>
        <v>10000000</v>
      </c>
      <c r="F92" s="105" t="n">
        <f aca="false">SUM(F91)</f>
        <v>10000</v>
      </c>
      <c r="G92" s="80" t="n">
        <f aca="false">SUM(G91)</f>
        <v>1.35119806</v>
      </c>
      <c r="H92" s="6"/>
    </row>
    <row r="93" customFormat="false" ht="12.75" hidden="false" customHeight="false" outlineLevel="0" collapsed="false">
      <c r="A93" s="109"/>
      <c r="B93" s="152"/>
      <c r="C93" s="152"/>
      <c r="D93" s="152"/>
      <c r="E93" s="105" t="n">
        <v>3</v>
      </c>
      <c r="F93" s="105"/>
      <c r="G93" s="80"/>
      <c r="H93" s="6"/>
    </row>
    <row r="94" customFormat="false" ht="12.75" hidden="false" customHeight="false" outlineLevel="0" collapsed="false">
      <c r="A94" s="109"/>
      <c r="B94" s="152"/>
      <c r="C94" s="152"/>
      <c r="D94" s="152"/>
      <c r="E94" s="105"/>
      <c r="F94" s="94"/>
      <c r="G94" s="80"/>
      <c r="H94" s="6"/>
    </row>
    <row r="95" customFormat="false" ht="12.75" hidden="false" customHeight="false" outlineLevel="0" collapsed="false">
      <c r="A95" s="109" t="s">
        <v>245</v>
      </c>
      <c r="B95" s="152"/>
      <c r="C95" s="152"/>
      <c r="D95" s="152"/>
      <c r="E95" s="105" t="n">
        <f aca="false">SUM(E88,E78,E67,E13,E10,E92)</f>
        <v>819854600</v>
      </c>
      <c r="F95" s="105" t="n">
        <f aca="false">SUM(F88,F78,F67,F13,F10,F92)</f>
        <v>813408.9229105</v>
      </c>
      <c r="G95" s="77" t="n">
        <f aca="false">F95/$F$97*100</f>
        <v>109.907655726738</v>
      </c>
      <c r="H95" s="6"/>
    </row>
    <row r="96" customFormat="false" ht="12.75" hidden="false" customHeight="false" outlineLevel="0" collapsed="false">
      <c r="A96" s="13" t="s">
        <v>158</v>
      </c>
      <c r="B96" s="152"/>
      <c r="C96" s="152"/>
      <c r="D96" s="152"/>
      <c r="E96" s="152"/>
      <c r="F96" s="87" t="n">
        <v>-73324.9701302998</v>
      </c>
      <c r="G96" s="77" t="n">
        <f aca="false">F96/$F$97*100</f>
        <v>-9.90765572673846</v>
      </c>
      <c r="H96" s="6"/>
      <c r="I96" s="56"/>
    </row>
    <row r="97" customFormat="false" ht="13.5" hidden="false" customHeight="false" outlineLevel="0" collapsed="false">
      <c r="A97" s="193" t="s">
        <v>246</v>
      </c>
      <c r="B97" s="194"/>
      <c r="C97" s="194"/>
      <c r="D97" s="194"/>
      <c r="E97" s="194"/>
      <c r="F97" s="164" t="n">
        <f aca="false">F96+F95</f>
        <v>740083.9527802</v>
      </c>
      <c r="G97" s="89" t="n">
        <f aca="false">SUM(G95:G96)</f>
        <v>100</v>
      </c>
      <c r="H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A99" s="173" t="s">
        <v>160</v>
      </c>
      <c r="B99" s="6"/>
      <c r="C99" s="6"/>
      <c r="D99" s="6"/>
      <c r="E99" s="6"/>
      <c r="F99" s="6"/>
      <c r="G99" s="6"/>
      <c r="H99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61"/>
      <c r="G1" s="123"/>
      <c r="H1" s="61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195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195"/>
    </row>
    <row r="4" customFormat="false" ht="12.75" hidden="false" customHeight="true" outlineLevel="0" collapsed="false">
      <c r="A4" s="9" t="s">
        <v>497</v>
      </c>
      <c r="B4" s="9"/>
      <c r="C4" s="9"/>
      <c r="D4" s="9"/>
      <c r="E4" s="9"/>
      <c r="F4" s="9"/>
      <c r="G4" s="9"/>
      <c r="H4" s="196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  <c r="H5" s="195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195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  <c r="H7" s="195"/>
    </row>
    <row r="8" customFormat="false" ht="12.75" hidden="false" customHeight="false" outlineLevel="0" collapsed="false">
      <c r="A8" s="93" t="s">
        <v>31</v>
      </c>
      <c r="B8" s="2"/>
      <c r="C8" s="2"/>
      <c r="D8" s="2"/>
      <c r="E8" s="2"/>
      <c r="F8" s="2"/>
      <c r="G8" s="70"/>
      <c r="H8" s="195"/>
    </row>
    <row r="9" customFormat="false" ht="12.75" hidden="false" customHeight="false" outlineLevel="0" collapsed="false">
      <c r="A9" s="93" t="s">
        <v>32</v>
      </c>
      <c r="B9" s="2"/>
      <c r="C9" s="2"/>
      <c r="D9" s="2"/>
      <c r="E9" s="2"/>
      <c r="F9" s="46"/>
      <c r="G9" s="70"/>
      <c r="H9" s="195"/>
    </row>
    <row r="10" customFormat="false" ht="12.75" hidden="false" customHeight="false" outlineLevel="0" collapsed="false">
      <c r="A10" s="45" t="s">
        <v>37</v>
      </c>
      <c r="B10" s="24" t="s">
        <v>38</v>
      </c>
      <c r="C10" s="24" t="s">
        <v>39</v>
      </c>
      <c r="D10" s="179"/>
      <c r="E10" s="46" t="n">
        <v>95926</v>
      </c>
      <c r="F10" s="46" t="n">
        <v>1150.824222</v>
      </c>
      <c r="G10" s="86" t="n">
        <v>4.10649273</v>
      </c>
      <c r="H10" s="197"/>
      <c r="I10" s="132"/>
    </row>
    <row r="11" customFormat="false" ht="12.75" hidden="false" customHeight="false" outlineLevel="0" collapsed="false">
      <c r="A11" s="45" t="s">
        <v>498</v>
      </c>
      <c r="B11" s="24" t="s">
        <v>499</v>
      </c>
      <c r="C11" s="24" t="s">
        <v>61</v>
      </c>
      <c r="D11" s="179"/>
      <c r="E11" s="46" t="n">
        <v>100000</v>
      </c>
      <c r="F11" s="46" t="n">
        <v>1128.55</v>
      </c>
      <c r="G11" s="86" t="n">
        <v>4.02701149</v>
      </c>
      <c r="H11" s="197"/>
      <c r="I11" s="132"/>
    </row>
    <row r="12" customFormat="false" ht="12.75" hidden="false" customHeight="false" outlineLevel="0" collapsed="false">
      <c r="A12" s="45" t="s">
        <v>500</v>
      </c>
      <c r="B12" s="24" t="s">
        <v>501</v>
      </c>
      <c r="C12" s="24" t="s">
        <v>295</v>
      </c>
      <c r="D12" s="179"/>
      <c r="E12" s="46" t="n">
        <v>90000</v>
      </c>
      <c r="F12" s="46" t="n">
        <v>947.925</v>
      </c>
      <c r="G12" s="86" t="n">
        <v>3.38248626</v>
      </c>
      <c r="H12" s="197"/>
      <c r="I12" s="132"/>
    </row>
    <row r="13" customFormat="false" ht="12.75" hidden="false" customHeight="false" outlineLevel="0" collapsed="false">
      <c r="A13" s="45" t="s">
        <v>502</v>
      </c>
      <c r="B13" s="24" t="s">
        <v>503</v>
      </c>
      <c r="C13" s="24" t="s">
        <v>42</v>
      </c>
      <c r="D13" s="179"/>
      <c r="E13" s="46" t="n">
        <v>246700</v>
      </c>
      <c r="F13" s="46" t="n">
        <v>886.51645</v>
      </c>
      <c r="G13" s="86" t="n">
        <v>3.16336177</v>
      </c>
      <c r="H13" s="197"/>
      <c r="I13" s="132"/>
    </row>
    <row r="14" customFormat="false" ht="12.75" hidden="false" customHeight="false" outlineLevel="0" collapsed="false">
      <c r="A14" s="45" t="s">
        <v>504</v>
      </c>
      <c r="B14" s="24" t="s">
        <v>505</v>
      </c>
      <c r="C14" s="24" t="s">
        <v>45</v>
      </c>
      <c r="D14" s="179"/>
      <c r="E14" s="46" t="n">
        <v>89984</v>
      </c>
      <c r="F14" s="46" t="n">
        <v>803.422144</v>
      </c>
      <c r="G14" s="86" t="n">
        <v>2.86685588</v>
      </c>
      <c r="H14" s="197"/>
      <c r="I14" s="132"/>
    </row>
    <row r="15" customFormat="false" ht="12.75" hidden="false" customHeight="false" outlineLevel="0" collapsed="false">
      <c r="A15" s="45" t="s">
        <v>101</v>
      </c>
      <c r="B15" s="24" t="s">
        <v>102</v>
      </c>
      <c r="C15" s="24" t="s">
        <v>35</v>
      </c>
      <c r="D15" s="179"/>
      <c r="E15" s="46" t="n">
        <v>7324</v>
      </c>
      <c r="F15" s="46" t="n">
        <v>687.92501</v>
      </c>
      <c r="G15" s="86" t="n">
        <v>2.45472679</v>
      </c>
      <c r="H15" s="197"/>
      <c r="I15" s="132"/>
    </row>
    <row r="16" customFormat="false" ht="12.75" hidden="false" customHeight="false" outlineLevel="0" collapsed="false">
      <c r="A16" s="45" t="s">
        <v>506</v>
      </c>
      <c r="B16" s="24" t="s">
        <v>507</v>
      </c>
      <c r="C16" s="24" t="s">
        <v>405</v>
      </c>
      <c r="D16" s="179"/>
      <c r="E16" s="46" t="n">
        <v>197252</v>
      </c>
      <c r="F16" s="46" t="n">
        <v>623.414946</v>
      </c>
      <c r="G16" s="86" t="n">
        <v>2.22453516</v>
      </c>
      <c r="H16" s="197"/>
      <c r="I16" s="132"/>
    </row>
    <row r="17" customFormat="false" ht="12.75" hidden="false" customHeight="false" outlineLevel="0" collapsed="false">
      <c r="A17" s="45" t="s">
        <v>184</v>
      </c>
      <c r="B17" s="24" t="s">
        <v>185</v>
      </c>
      <c r="C17" s="24" t="s">
        <v>61</v>
      </c>
      <c r="D17" s="179"/>
      <c r="E17" s="46" t="n">
        <v>180000</v>
      </c>
      <c r="F17" s="46" t="n">
        <v>594</v>
      </c>
      <c r="G17" s="86" t="n">
        <v>2.11957363</v>
      </c>
      <c r="H17" s="197"/>
      <c r="I17" s="132"/>
    </row>
    <row r="18" customFormat="false" ht="12.75" hidden="false" customHeight="false" outlineLevel="0" collapsed="false">
      <c r="A18" s="45" t="s">
        <v>508</v>
      </c>
      <c r="B18" s="24" t="s">
        <v>509</v>
      </c>
      <c r="C18" s="24" t="s">
        <v>68</v>
      </c>
      <c r="D18" s="179"/>
      <c r="E18" s="46" t="n">
        <v>120000</v>
      </c>
      <c r="F18" s="46" t="n">
        <v>588.24</v>
      </c>
      <c r="G18" s="86" t="n">
        <v>2.09902019</v>
      </c>
      <c r="H18" s="197"/>
      <c r="I18" s="132"/>
    </row>
    <row r="19" customFormat="false" ht="12.75" hidden="false" customHeight="false" outlineLevel="0" collapsed="false">
      <c r="A19" s="45" t="s">
        <v>510</v>
      </c>
      <c r="B19" s="24" t="s">
        <v>511</v>
      </c>
      <c r="C19" s="24" t="s">
        <v>68</v>
      </c>
      <c r="D19" s="179"/>
      <c r="E19" s="46" t="n">
        <v>611050</v>
      </c>
      <c r="F19" s="46" t="n">
        <v>575.914625</v>
      </c>
      <c r="G19" s="86" t="n">
        <v>2.05503949</v>
      </c>
      <c r="H19" s="197"/>
      <c r="I19" s="132"/>
    </row>
    <row r="20" customFormat="false" ht="12.75" hidden="false" customHeight="false" outlineLevel="0" collapsed="false">
      <c r="A20" s="45" t="s">
        <v>512</v>
      </c>
      <c r="B20" s="24" t="s">
        <v>513</v>
      </c>
      <c r="C20" s="24" t="s">
        <v>61</v>
      </c>
      <c r="D20" s="179"/>
      <c r="E20" s="46" t="n">
        <v>41159</v>
      </c>
      <c r="F20" s="46" t="n">
        <v>567.5620305</v>
      </c>
      <c r="G20" s="86" t="n">
        <v>2.02523488</v>
      </c>
      <c r="H20" s="197"/>
      <c r="I20" s="132"/>
    </row>
    <row r="21" customFormat="false" ht="12.75" hidden="false" customHeight="false" outlineLevel="0" collapsed="false">
      <c r="A21" s="45" t="s">
        <v>514</v>
      </c>
      <c r="B21" s="24" t="s">
        <v>515</v>
      </c>
      <c r="C21" s="24" t="s">
        <v>61</v>
      </c>
      <c r="D21" s="179"/>
      <c r="E21" s="46" t="n">
        <v>301550</v>
      </c>
      <c r="F21" s="46" t="n">
        <v>564.652375</v>
      </c>
      <c r="G21" s="86" t="n">
        <v>2.01485233</v>
      </c>
      <c r="H21" s="197"/>
      <c r="I21" s="132"/>
    </row>
    <row r="22" customFormat="false" ht="12.75" hidden="false" customHeight="false" outlineLevel="0" collapsed="false">
      <c r="A22" s="45" t="s">
        <v>516</v>
      </c>
      <c r="B22" s="24" t="s">
        <v>517</v>
      </c>
      <c r="C22" s="24" t="s">
        <v>35</v>
      </c>
      <c r="D22" s="179"/>
      <c r="E22" s="46" t="n">
        <v>30907</v>
      </c>
      <c r="F22" s="46" t="n">
        <v>556.387814</v>
      </c>
      <c r="G22" s="86" t="n">
        <v>1.98536185</v>
      </c>
      <c r="H22" s="197"/>
      <c r="I22" s="132"/>
    </row>
    <row r="23" s="142" customFormat="true" ht="12.75" hidden="false" customHeight="false" outlineLevel="0" collapsed="false">
      <c r="A23" s="45" t="s">
        <v>518</v>
      </c>
      <c r="B23" s="24" t="s">
        <v>519</v>
      </c>
      <c r="C23" s="24" t="s">
        <v>42</v>
      </c>
      <c r="D23" s="179"/>
      <c r="E23" s="46" t="n">
        <v>36000</v>
      </c>
      <c r="F23" s="46" t="n">
        <v>518.256</v>
      </c>
      <c r="G23" s="86" t="n">
        <v>1.84929588</v>
      </c>
      <c r="H23" s="197"/>
      <c r="I23" s="132"/>
    </row>
    <row r="24" customFormat="false" ht="12.75" hidden="false" customHeight="false" outlineLevel="0" collapsed="false">
      <c r="A24" s="45" t="s">
        <v>520</v>
      </c>
      <c r="B24" s="24" t="s">
        <v>521</v>
      </c>
      <c r="C24" s="24" t="s">
        <v>42</v>
      </c>
      <c r="D24" s="179"/>
      <c r="E24" s="46" t="n">
        <v>43190</v>
      </c>
      <c r="F24" s="46" t="n">
        <v>513.550695</v>
      </c>
      <c r="G24" s="86" t="n">
        <v>1.83250591</v>
      </c>
      <c r="H24" s="197"/>
      <c r="I24" s="132"/>
    </row>
    <row r="25" customFormat="false" ht="12.75" hidden="false" customHeight="false" outlineLevel="0" collapsed="false">
      <c r="A25" s="45" t="s">
        <v>522</v>
      </c>
      <c r="B25" s="24" t="s">
        <v>523</v>
      </c>
      <c r="C25" s="24" t="s">
        <v>71</v>
      </c>
      <c r="D25" s="179"/>
      <c r="E25" s="46" t="n">
        <v>50000</v>
      </c>
      <c r="F25" s="46" t="n">
        <v>513.05</v>
      </c>
      <c r="G25" s="86" t="n">
        <v>1.83071928</v>
      </c>
      <c r="H25" s="197"/>
      <c r="I25" s="132"/>
    </row>
    <row r="26" customFormat="false" ht="12.75" hidden="false" customHeight="false" outlineLevel="0" collapsed="false">
      <c r="A26" s="45" t="s">
        <v>524</v>
      </c>
      <c r="B26" s="24" t="s">
        <v>525</v>
      </c>
      <c r="C26" s="24" t="s">
        <v>58</v>
      </c>
      <c r="D26" s="179"/>
      <c r="E26" s="46" t="n">
        <v>10000</v>
      </c>
      <c r="F26" s="46" t="n">
        <v>509.625</v>
      </c>
      <c r="G26" s="86" t="n">
        <v>1.81849783</v>
      </c>
      <c r="H26" s="197"/>
      <c r="I26" s="132"/>
    </row>
    <row r="27" customFormat="false" ht="12.75" hidden="false" customHeight="false" outlineLevel="0" collapsed="false">
      <c r="A27" s="45" t="s">
        <v>526</v>
      </c>
      <c r="B27" s="24" t="s">
        <v>527</v>
      </c>
      <c r="C27" s="24" t="s">
        <v>55</v>
      </c>
      <c r="D27" s="179"/>
      <c r="E27" s="46" t="n">
        <v>18360</v>
      </c>
      <c r="F27" s="46" t="n">
        <v>483.327</v>
      </c>
      <c r="G27" s="86" t="n">
        <v>1.72465853</v>
      </c>
      <c r="H27" s="197"/>
      <c r="I27" s="132"/>
    </row>
    <row r="28" customFormat="false" ht="12.75" hidden="false" customHeight="false" outlineLevel="0" collapsed="false">
      <c r="A28" s="45" t="s">
        <v>528</v>
      </c>
      <c r="B28" s="24" t="s">
        <v>529</v>
      </c>
      <c r="C28" s="24" t="s">
        <v>42</v>
      </c>
      <c r="D28" s="179"/>
      <c r="E28" s="46" t="n">
        <v>67073</v>
      </c>
      <c r="F28" s="46" t="n">
        <v>480.8798735</v>
      </c>
      <c r="G28" s="86" t="n">
        <v>1.71592643</v>
      </c>
      <c r="H28" s="197"/>
      <c r="I28" s="132"/>
    </row>
    <row r="29" customFormat="false" ht="12.75" hidden="false" customHeight="false" outlineLevel="0" collapsed="false">
      <c r="A29" s="45" t="s">
        <v>113</v>
      </c>
      <c r="B29" s="24" t="s">
        <v>114</v>
      </c>
      <c r="C29" s="24" t="s">
        <v>71</v>
      </c>
      <c r="D29" s="179"/>
      <c r="E29" s="46" t="n">
        <v>65776</v>
      </c>
      <c r="F29" s="46" t="n">
        <v>474.343624</v>
      </c>
      <c r="G29" s="86" t="n">
        <v>1.6926031</v>
      </c>
      <c r="H29" s="197"/>
      <c r="I29" s="132"/>
    </row>
    <row r="30" customFormat="false" ht="12.75" hidden="false" customHeight="false" outlineLevel="0" collapsed="false">
      <c r="A30" s="45" t="s">
        <v>530</v>
      </c>
      <c r="B30" s="24" t="s">
        <v>531</v>
      </c>
      <c r="C30" s="24" t="s">
        <v>35</v>
      </c>
      <c r="D30" s="179"/>
      <c r="E30" s="46" t="n">
        <v>69793</v>
      </c>
      <c r="F30" s="46" t="n">
        <v>469.078753</v>
      </c>
      <c r="G30" s="86" t="n">
        <v>1.67381643</v>
      </c>
      <c r="H30" s="197"/>
      <c r="I30" s="132"/>
    </row>
    <row r="31" customFormat="false" ht="12.75" hidden="false" customHeight="false" outlineLevel="0" collapsed="false">
      <c r="A31" s="45" t="s">
        <v>532</v>
      </c>
      <c r="B31" s="24" t="s">
        <v>533</v>
      </c>
      <c r="C31" s="24" t="s">
        <v>55</v>
      </c>
      <c r="D31" s="179"/>
      <c r="E31" s="46" t="n">
        <v>60000</v>
      </c>
      <c r="F31" s="46" t="n">
        <v>451.56</v>
      </c>
      <c r="G31" s="86" t="n">
        <v>1.61130416</v>
      </c>
      <c r="H31" s="197"/>
      <c r="I31" s="132"/>
    </row>
    <row r="32" customFormat="false" ht="12.75" hidden="false" customHeight="false" outlineLevel="0" collapsed="false">
      <c r="A32" s="45" t="s">
        <v>534</v>
      </c>
      <c r="B32" s="24" t="s">
        <v>535</v>
      </c>
      <c r="C32" s="24" t="s">
        <v>306</v>
      </c>
      <c r="D32" s="179"/>
      <c r="E32" s="46" t="n">
        <v>576250</v>
      </c>
      <c r="F32" s="46" t="n">
        <v>420.6625</v>
      </c>
      <c r="G32" s="86" t="n">
        <v>1.50105243</v>
      </c>
      <c r="H32" s="197"/>
      <c r="I32" s="132"/>
    </row>
    <row r="33" customFormat="false" ht="12.75" hidden="false" customHeight="false" outlineLevel="0" collapsed="false">
      <c r="A33" s="45" t="s">
        <v>536</v>
      </c>
      <c r="B33" s="24" t="s">
        <v>537</v>
      </c>
      <c r="C33" s="24" t="s">
        <v>306</v>
      </c>
      <c r="D33" s="179"/>
      <c r="E33" s="46" t="n">
        <v>600000</v>
      </c>
      <c r="F33" s="46" t="n">
        <v>411.3</v>
      </c>
      <c r="G33" s="86" t="n">
        <v>1.46764417</v>
      </c>
      <c r="H33" s="197"/>
    </row>
    <row r="34" customFormat="false" ht="12.75" hidden="false" customHeight="false" outlineLevel="0" collapsed="false">
      <c r="A34" s="45" t="s">
        <v>538</v>
      </c>
      <c r="B34" s="24" t="s">
        <v>539</v>
      </c>
      <c r="C34" s="24" t="s">
        <v>61</v>
      </c>
      <c r="D34" s="179"/>
      <c r="E34" s="46" t="n">
        <v>50000</v>
      </c>
      <c r="F34" s="46" t="n">
        <v>411.125</v>
      </c>
      <c r="G34" s="86" t="n">
        <v>1.46701971</v>
      </c>
      <c r="H34" s="197"/>
      <c r="I34" s="132"/>
    </row>
    <row r="35" customFormat="false" ht="12.75" hidden="false" customHeight="false" outlineLevel="0" collapsed="false">
      <c r="A35" s="45" t="s">
        <v>540</v>
      </c>
      <c r="B35" s="24" t="s">
        <v>541</v>
      </c>
      <c r="C35" s="24" t="s">
        <v>175</v>
      </c>
      <c r="D35" s="179"/>
      <c r="E35" s="46" t="n">
        <v>38047</v>
      </c>
      <c r="F35" s="46" t="n">
        <v>389.3920215</v>
      </c>
      <c r="G35" s="86" t="n">
        <v>1.3894698</v>
      </c>
      <c r="H35" s="197"/>
      <c r="I35" s="132"/>
    </row>
    <row r="36" customFormat="false" ht="12.75" hidden="false" customHeight="false" outlineLevel="0" collapsed="false">
      <c r="A36" s="45" t="s">
        <v>542</v>
      </c>
      <c r="B36" s="24" t="s">
        <v>543</v>
      </c>
      <c r="C36" s="24" t="s">
        <v>39</v>
      </c>
      <c r="D36" s="179"/>
      <c r="E36" s="46" t="n">
        <v>46960</v>
      </c>
      <c r="F36" s="46" t="n">
        <v>380.42296</v>
      </c>
      <c r="G36" s="86" t="n">
        <v>1.35746545</v>
      </c>
      <c r="H36" s="197"/>
      <c r="I36" s="132"/>
    </row>
    <row r="37" customFormat="false" ht="12.75" hidden="false" customHeight="false" outlineLevel="0" collapsed="false">
      <c r="A37" s="45" t="s">
        <v>544</v>
      </c>
      <c r="B37" s="24" t="s">
        <v>545</v>
      </c>
      <c r="C37" s="24" t="s">
        <v>35</v>
      </c>
      <c r="D37" s="179"/>
      <c r="E37" s="46" t="n">
        <v>125000</v>
      </c>
      <c r="F37" s="46" t="n">
        <v>370.5</v>
      </c>
      <c r="G37" s="86" t="n">
        <v>1.32205729</v>
      </c>
      <c r="H37" s="197"/>
      <c r="I37" s="132"/>
    </row>
    <row r="38" customFormat="false" ht="12.75" hidden="false" customHeight="false" outlineLevel="0" collapsed="false">
      <c r="A38" s="45" t="s">
        <v>546</v>
      </c>
      <c r="B38" s="24" t="s">
        <v>547</v>
      </c>
      <c r="C38" s="24" t="s">
        <v>71</v>
      </c>
      <c r="D38" s="179"/>
      <c r="E38" s="46" t="n">
        <v>30000</v>
      </c>
      <c r="F38" s="46" t="n">
        <v>362.97</v>
      </c>
      <c r="G38" s="86" t="n">
        <v>1.29518795</v>
      </c>
      <c r="H38" s="197"/>
      <c r="I38" s="132"/>
    </row>
    <row r="39" customFormat="false" ht="12.75" hidden="false" customHeight="false" outlineLevel="0" collapsed="false">
      <c r="A39" s="45" t="s">
        <v>548</v>
      </c>
      <c r="B39" s="24" t="s">
        <v>549</v>
      </c>
      <c r="C39" s="24" t="s">
        <v>42</v>
      </c>
      <c r="D39" s="179"/>
      <c r="E39" s="46" t="n">
        <v>115995</v>
      </c>
      <c r="F39" s="46" t="n">
        <v>358.65654</v>
      </c>
      <c r="G39" s="86" t="n">
        <v>1.27979621</v>
      </c>
      <c r="H39" s="197"/>
      <c r="I39" s="132"/>
    </row>
    <row r="40" customFormat="false" ht="12.75" hidden="false" customHeight="false" outlineLevel="0" collapsed="false">
      <c r="A40" s="45" t="s">
        <v>550</v>
      </c>
      <c r="B40" s="24" t="s">
        <v>551</v>
      </c>
      <c r="C40" s="24" t="s">
        <v>341</v>
      </c>
      <c r="D40" s="179"/>
      <c r="E40" s="46" t="n">
        <v>170000</v>
      </c>
      <c r="F40" s="46" t="n">
        <v>351.985</v>
      </c>
      <c r="G40" s="86" t="n">
        <v>1.25599011</v>
      </c>
      <c r="H40" s="197"/>
      <c r="I40" s="132"/>
    </row>
    <row r="41" customFormat="false" ht="12.75" hidden="false" customHeight="false" outlineLevel="0" collapsed="false">
      <c r="A41" s="45" t="s">
        <v>552</v>
      </c>
      <c r="B41" s="24" t="s">
        <v>553</v>
      </c>
      <c r="C41" s="24" t="s">
        <v>35</v>
      </c>
      <c r="D41" s="179"/>
      <c r="E41" s="46" t="n">
        <v>99765</v>
      </c>
      <c r="F41" s="46" t="n">
        <v>324.2861325</v>
      </c>
      <c r="G41" s="86" t="n">
        <v>1.15715208</v>
      </c>
      <c r="H41" s="197"/>
      <c r="I41" s="132"/>
    </row>
    <row r="42" customFormat="false" ht="12.75" hidden="false" customHeight="false" outlineLevel="0" collapsed="false">
      <c r="A42" s="45" t="s">
        <v>554</v>
      </c>
      <c r="B42" s="24" t="s">
        <v>555</v>
      </c>
      <c r="C42" s="24" t="s">
        <v>127</v>
      </c>
      <c r="D42" s="179"/>
      <c r="E42" s="46" t="n">
        <v>14000</v>
      </c>
      <c r="F42" s="46" t="n">
        <v>318.122</v>
      </c>
      <c r="G42" s="86" t="n">
        <v>1.13515657</v>
      </c>
      <c r="H42" s="197"/>
      <c r="I42" s="132"/>
    </row>
    <row r="43" customFormat="false" ht="12.75" hidden="false" customHeight="false" outlineLevel="0" collapsed="false">
      <c r="A43" s="45" t="s">
        <v>556</v>
      </c>
      <c r="B43" s="24" t="s">
        <v>557</v>
      </c>
      <c r="C43" s="24" t="s">
        <v>80</v>
      </c>
      <c r="D43" s="179"/>
      <c r="E43" s="46" t="n">
        <v>25000</v>
      </c>
      <c r="F43" s="46" t="n">
        <v>308.775</v>
      </c>
      <c r="G43" s="86" t="n">
        <v>1.10180362</v>
      </c>
      <c r="H43" s="197"/>
      <c r="I43" s="132"/>
    </row>
    <row r="44" customFormat="false" ht="12.75" hidden="false" customHeight="false" outlineLevel="0" collapsed="false">
      <c r="A44" s="45" t="s">
        <v>558</v>
      </c>
      <c r="B44" s="24" t="s">
        <v>559</v>
      </c>
      <c r="C44" s="24" t="s">
        <v>560</v>
      </c>
      <c r="D44" s="179"/>
      <c r="E44" s="46" t="n">
        <v>55000</v>
      </c>
      <c r="F44" s="46" t="n">
        <v>302.83</v>
      </c>
      <c r="G44" s="86" t="n">
        <v>1.08059004</v>
      </c>
      <c r="H44" s="197"/>
      <c r="I44" s="132"/>
    </row>
    <row r="45" customFormat="false" ht="12.75" hidden="false" customHeight="false" outlineLevel="0" collapsed="false">
      <c r="A45" s="45" t="s">
        <v>190</v>
      </c>
      <c r="B45" s="24" t="s">
        <v>191</v>
      </c>
      <c r="C45" s="24" t="s">
        <v>42</v>
      </c>
      <c r="D45" s="179"/>
      <c r="E45" s="46" t="n">
        <v>124116</v>
      </c>
      <c r="F45" s="46" t="n">
        <v>296.761356</v>
      </c>
      <c r="G45" s="86" t="n">
        <v>1.05893526</v>
      </c>
      <c r="H45" s="197"/>
      <c r="I45" s="132"/>
    </row>
    <row r="46" customFormat="false" ht="12.75" hidden="false" customHeight="false" outlineLevel="0" collapsed="false">
      <c r="A46" s="45" t="s">
        <v>561</v>
      </c>
      <c r="B46" s="24" t="s">
        <v>562</v>
      </c>
      <c r="C46" s="24" t="s">
        <v>58</v>
      </c>
      <c r="D46" s="179"/>
      <c r="E46" s="46" t="n">
        <v>70000</v>
      </c>
      <c r="F46" s="46" t="n">
        <v>283.57</v>
      </c>
      <c r="G46" s="86" t="n">
        <v>1.01186447</v>
      </c>
      <c r="H46" s="197"/>
      <c r="I46" s="132"/>
    </row>
    <row r="47" customFormat="false" ht="12.75" hidden="false" customHeight="false" outlineLevel="0" collapsed="false">
      <c r="A47" s="45" t="s">
        <v>97</v>
      </c>
      <c r="B47" s="24" t="s">
        <v>98</v>
      </c>
      <c r="C47" s="24" t="s">
        <v>61</v>
      </c>
      <c r="D47" s="179"/>
      <c r="E47" s="46" t="n">
        <v>1500</v>
      </c>
      <c r="F47" s="46" t="n">
        <v>280.3095</v>
      </c>
      <c r="G47" s="86" t="n">
        <v>1.00023001</v>
      </c>
      <c r="H47" s="197"/>
      <c r="I47" s="132"/>
    </row>
    <row r="48" customFormat="false" ht="12.75" hidden="false" customHeight="false" outlineLevel="0" collapsed="false">
      <c r="A48" s="45" t="s">
        <v>563</v>
      </c>
      <c r="B48" s="24" t="s">
        <v>564</v>
      </c>
      <c r="C48" s="24" t="s">
        <v>42</v>
      </c>
      <c r="D48" s="179"/>
      <c r="E48" s="46" t="n">
        <v>80000</v>
      </c>
      <c r="F48" s="46" t="n">
        <v>279.4</v>
      </c>
      <c r="G48" s="86" t="n">
        <v>0.99698464</v>
      </c>
      <c r="H48" s="197"/>
      <c r="I48" s="132"/>
    </row>
    <row r="49" customFormat="false" ht="12.75" hidden="false" customHeight="false" outlineLevel="0" collapsed="false">
      <c r="A49" s="45" t="s">
        <v>565</v>
      </c>
      <c r="B49" s="24" t="s">
        <v>566</v>
      </c>
      <c r="C49" s="24" t="s">
        <v>71</v>
      </c>
      <c r="D49" s="179"/>
      <c r="E49" s="46" t="n">
        <v>20785</v>
      </c>
      <c r="F49" s="46" t="n">
        <v>277.2407225</v>
      </c>
      <c r="G49" s="86" t="n">
        <v>0.98927967</v>
      </c>
      <c r="H49" s="197"/>
      <c r="I49" s="132"/>
    </row>
    <row r="50" customFormat="false" ht="12.75" hidden="false" customHeight="false" outlineLevel="0" collapsed="false">
      <c r="A50" s="45" t="s">
        <v>567</v>
      </c>
      <c r="B50" s="24" t="s">
        <v>568</v>
      </c>
      <c r="C50" s="24" t="s">
        <v>341</v>
      </c>
      <c r="D50" s="179"/>
      <c r="E50" s="46" t="n">
        <v>30000</v>
      </c>
      <c r="F50" s="46" t="n">
        <v>261</v>
      </c>
      <c r="G50" s="86" t="n">
        <v>0.93132781</v>
      </c>
      <c r="H50" s="197"/>
      <c r="I50" s="132"/>
    </row>
    <row r="51" customFormat="false" ht="12.75" hidden="false" customHeight="false" outlineLevel="0" collapsed="false">
      <c r="A51" s="45" t="s">
        <v>354</v>
      </c>
      <c r="B51" s="24" t="s">
        <v>355</v>
      </c>
      <c r="C51" s="24" t="s">
        <v>58</v>
      </c>
      <c r="D51" s="179"/>
      <c r="E51" s="46" t="n">
        <v>41250</v>
      </c>
      <c r="F51" s="46" t="n">
        <v>253.23375</v>
      </c>
      <c r="G51" s="86" t="n">
        <v>0.90361545</v>
      </c>
      <c r="H51" s="197"/>
      <c r="I51" s="132"/>
    </row>
    <row r="52" customFormat="false" ht="12.75" hidden="false" customHeight="false" outlineLevel="0" collapsed="false">
      <c r="A52" s="45" t="s">
        <v>569</v>
      </c>
      <c r="B52" s="24" t="s">
        <v>570</v>
      </c>
      <c r="C52" s="24" t="s">
        <v>268</v>
      </c>
      <c r="D52" s="179"/>
      <c r="E52" s="46" t="n">
        <v>350000</v>
      </c>
      <c r="F52" s="46" t="n">
        <v>250.075</v>
      </c>
      <c r="G52" s="86" t="n">
        <v>0.89234407</v>
      </c>
      <c r="H52" s="197"/>
      <c r="I52" s="132"/>
    </row>
    <row r="53" customFormat="false" ht="12.75" hidden="false" customHeight="false" outlineLevel="0" collapsed="false">
      <c r="A53" s="45" t="s">
        <v>571</v>
      </c>
      <c r="B53" s="24" t="s">
        <v>572</v>
      </c>
      <c r="C53" s="24" t="s">
        <v>39</v>
      </c>
      <c r="D53" s="179"/>
      <c r="E53" s="46" t="n">
        <v>28717</v>
      </c>
      <c r="F53" s="46" t="n">
        <v>244.7406325</v>
      </c>
      <c r="G53" s="86" t="n">
        <v>0.87330941</v>
      </c>
      <c r="H53" s="197"/>
      <c r="I53" s="132"/>
    </row>
    <row r="54" s="142" customFormat="true" ht="12.75" hidden="false" customHeight="false" outlineLevel="0" collapsed="false">
      <c r="A54" s="45" t="s">
        <v>573</v>
      </c>
      <c r="B54" s="24" t="s">
        <v>574</v>
      </c>
      <c r="C54" s="24" t="s">
        <v>127</v>
      </c>
      <c r="D54" s="179"/>
      <c r="E54" s="46" t="n">
        <v>69500</v>
      </c>
      <c r="F54" s="46" t="n">
        <v>228.933</v>
      </c>
      <c r="G54" s="86" t="n">
        <v>0.81690295</v>
      </c>
      <c r="H54" s="197"/>
      <c r="I54" s="132"/>
    </row>
    <row r="55" customFormat="false" ht="12.75" hidden="false" customHeight="false" outlineLevel="0" collapsed="false">
      <c r="A55" s="45" t="s">
        <v>347</v>
      </c>
      <c r="B55" s="24" t="s">
        <v>348</v>
      </c>
      <c r="C55" s="24" t="s">
        <v>349</v>
      </c>
      <c r="D55" s="179"/>
      <c r="E55" s="46" t="n">
        <v>30000</v>
      </c>
      <c r="F55" s="46" t="n">
        <v>218.625</v>
      </c>
      <c r="G55" s="86" t="n">
        <v>0.78012085</v>
      </c>
      <c r="H55" s="197"/>
      <c r="I55" s="132"/>
    </row>
    <row r="56" customFormat="false" ht="12.75" hidden="false" customHeight="false" outlineLevel="0" collapsed="false">
      <c r="A56" s="45" t="s">
        <v>575</v>
      </c>
      <c r="B56" s="24" t="s">
        <v>576</v>
      </c>
      <c r="C56" s="24" t="s">
        <v>42</v>
      </c>
      <c r="D56" s="179"/>
      <c r="E56" s="46" t="n">
        <v>24031</v>
      </c>
      <c r="F56" s="46" t="n">
        <v>188.979784</v>
      </c>
      <c r="G56" s="86" t="n">
        <v>0.67433766</v>
      </c>
      <c r="H56" s="197"/>
      <c r="I56" s="132"/>
    </row>
    <row r="57" customFormat="false" ht="12.75" hidden="false" customHeight="false" outlineLevel="0" collapsed="false">
      <c r="A57" s="45" t="s">
        <v>86</v>
      </c>
      <c r="B57" s="24" t="s">
        <v>87</v>
      </c>
      <c r="C57" s="24" t="s">
        <v>42</v>
      </c>
      <c r="D57" s="179"/>
      <c r="E57" s="46" t="n">
        <v>21138</v>
      </c>
      <c r="F57" s="46" t="n">
        <v>168.247911</v>
      </c>
      <c r="G57" s="86" t="n">
        <v>0.60035999</v>
      </c>
      <c r="H57" s="197"/>
      <c r="I57" s="132"/>
    </row>
    <row r="58" customFormat="false" ht="12.75" hidden="false" customHeight="false" outlineLevel="0" collapsed="false">
      <c r="A58" s="45" t="s">
        <v>577</v>
      </c>
      <c r="B58" s="24" t="s">
        <v>578</v>
      </c>
      <c r="C58" s="24" t="s">
        <v>68</v>
      </c>
      <c r="D58" s="179"/>
      <c r="E58" s="46" t="n">
        <v>102200</v>
      </c>
      <c r="F58" s="46" t="n">
        <v>167.608</v>
      </c>
      <c r="G58" s="86" t="n">
        <v>0.5980766</v>
      </c>
      <c r="H58" s="197"/>
      <c r="I58" s="132"/>
    </row>
    <row r="59" customFormat="false" ht="12.75" hidden="false" customHeight="false" outlineLevel="0" collapsed="false">
      <c r="A59" s="45" t="s">
        <v>579</v>
      </c>
      <c r="B59" s="24" t="s">
        <v>580</v>
      </c>
      <c r="C59" s="24" t="s">
        <v>71</v>
      </c>
      <c r="D59" s="179"/>
      <c r="E59" s="46" t="n">
        <v>89188</v>
      </c>
      <c r="F59" s="46" t="n">
        <v>68.67476</v>
      </c>
      <c r="G59" s="86" t="n">
        <v>0.24505254</v>
      </c>
      <c r="H59" s="197"/>
      <c r="I59" s="132"/>
    </row>
    <row r="60" customFormat="false" ht="12.75" hidden="false" customHeight="false" outlineLevel="0" collapsed="false">
      <c r="A60" s="45" t="s">
        <v>581</v>
      </c>
      <c r="B60" s="24" t="s">
        <v>582</v>
      </c>
      <c r="C60" s="24" t="s">
        <v>306</v>
      </c>
      <c r="D60" s="179"/>
      <c r="E60" s="46" t="n">
        <v>160000</v>
      </c>
      <c r="F60" s="46" t="n">
        <v>16.96</v>
      </c>
      <c r="G60" s="86" t="n">
        <v>0.06051847</v>
      </c>
      <c r="H60" s="197"/>
      <c r="I60" s="132"/>
    </row>
    <row r="61" customFormat="false" ht="12.75" hidden="false" customHeight="false" outlineLevel="0" collapsed="false">
      <c r="A61" s="93" t="s">
        <v>144</v>
      </c>
      <c r="B61" s="198"/>
      <c r="C61" s="199"/>
      <c r="D61" s="198"/>
      <c r="E61" s="76" t="n">
        <f aca="false">SUM(E10:E60)</f>
        <v>5720486</v>
      </c>
      <c r="F61" s="76" t="n">
        <f aca="false">SUM(F10:F60)</f>
        <v>22284.392132</v>
      </c>
      <c r="G61" s="77" t="n">
        <f aca="false">SUM(G10:G60)</f>
        <v>79.51752528</v>
      </c>
      <c r="H61" s="197"/>
    </row>
    <row r="62" customFormat="false" ht="12.75" hidden="false" customHeight="false" outlineLevel="0" collapsed="false">
      <c r="A62" s="93"/>
      <c r="B62" s="198"/>
      <c r="C62" s="199"/>
      <c r="D62" s="198"/>
      <c r="E62" s="200"/>
      <c r="F62" s="201"/>
      <c r="G62" s="202"/>
      <c r="H62" s="195"/>
    </row>
    <row r="63" customFormat="false" ht="12.75" hidden="false" customHeight="false" outlineLevel="0" collapsed="false">
      <c r="A63" s="104" t="s">
        <v>583</v>
      </c>
      <c r="B63" s="198"/>
      <c r="C63" s="199"/>
      <c r="D63" s="198"/>
      <c r="E63" s="200"/>
      <c r="F63" s="203" t="s">
        <v>143</v>
      </c>
      <c r="G63" s="202" t="s">
        <v>143</v>
      </c>
      <c r="H63" s="195"/>
    </row>
    <row r="64" customFormat="false" ht="12.75" hidden="false" customHeight="false" outlineLevel="0" collapsed="false">
      <c r="A64" s="104" t="s">
        <v>285</v>
      </c>
      <c r="B64" s="198"/>
      <c r="C64" s="199"/>
      <c r="D64" s="198"/>
      <c r="E64" s="200"/>
      <c r="F64" s="204" t="n">
        <v>0</v>
      </c>
      <c r="G64" s="205" t="n">
        <v>0</v>
      </c>
      <c r="H64" s="195"/>
    </row>
    <row r="65" customFormat="false" ht="12.75" hidden="false" customHeight="false" outlineLevel="0" collapsed="false">
      <c r="A65" s="104"/>
      <c r="B65" s="198"/>
      <c r="C65" s="199"/>
      <c r="D65" s="198"/>
      <c r="E65" s="200"/>
      <c r="F65" s="204"/>
      <c r="G65" s="205"/>
      <c r="H65" s="195"/>
    </row>
    <row r="66" customFormat="false" ht="12.75" hidden="false" customHeight="false" outlineLevel="0" collapsed="false">
      <c r="A66" s="104" t="s">
        <v>151</v>
      </c>
      <c r="B66" s="198"/>
      <c r="C66" s="199"/>
      <c r="D66" s="198"/>
      <c r="E66" s="198"/>
      <c r="F66" s="203" t="s">
        <v>143</v>
      </c>
      <c r="G66" s="202" t="s">
        <v>143</v>
      </c>
      <c r="H66" s="195"/>
    </row>
    <row r="67" customFormat="false" ht="12.75" hidden="false" customHeight="false" outlineLevel="0" collapsed="false">
      <c r="A67" s="93" t="s">
        <v>144</v>
      </c>
      <c r="B67" s="198"/>
      <c r="C67" s="199"/>
      <c r="D67" s="198"/>
      <c r="E67" s="200"/>
      <c r="F67" s="204" t="n">
        <v>0</v>
      </c>
      <c r="G67" s="205" t="n">
        <v>0</v>
      </c>
      <c r="H67" s="195"/>
    </row>
    <row r="68" customFormat="false" ht="12.75" hidden="false" customHeight="false" outlineLevel="0" collapsed="false">
      <c r="A68" s="95"/>
      <c r="B68" s="198"/>
      <c r="C68" s="199"/>
      <c r="D68" s="198"/>
      <c r="E68" s="200"/>
      <c r="F68" s="201"/>
      <c r="G68" s="202"/>
      <c r="H68" s="195"/>
    </row>
    <row r="69" customFormat="false" ht="12.75" hidden="false" customHeight="false" outlineLevel="0" collapsed="false">
      <c r="A69" s="93" t="s">
        <v>584</v>
      </c>
      <c r="B69" s="198"/>
      <c r="C69" s="199"/>
      <c r="D69" s="198"/>
      <c r="E69" s="200"/>
      <c r="F69" s="203" t="s">
        <v>143</v>
      </c>
      <c r="G69" s="202" t="s">
        <v>143</v>
      </c>
      <c r="H69" s="195"/>
    </row>
    <row r="70" customFormat="false" ht="12.75" hidden="false" customHeight="false" outlineLevel="0" collapsed="false">
      <c r="A70" s="104" t="s">
        <v>141</v>
      </c>
      <c r="B70" s="198"/>
      <c r="C70" s="199"/>
      <c r="D70" s="198"/>
      <c r="E70" s="200"/>
      <c r="F70" s="204" t="n">
        <v>0</v>
      </c>
      <c r="G70" s="205" t="n">
        <v>0</v>
      </c>
      <c r="H70" s="195"/>
    </row>
    <row r="71" customFormat="false" ht="12.75" hidden="false" customHeight="false" outlineLevel="0" collapsed="false">
      <c r="A71" s="95"/>
      <c r="B71" s="198"/>
      <c r="C71" s="199"/>
      <c r="D71" s="198"/>
      <c r="E71" s="200"/>
      <c r="F71" s="201"/>
      <c r="G71" s="202"/>
      <c r="H71" s="195"/>
    </row>
    <row r="72" customFormat="false" ht="12.75" hidden="false" customHeight="false" outlineLevel="0" collapsed="false">
      <c r="A72" s="93" t="s">
        <v>238</v>
      </c>
      <c r="B72" s="198"/>
      <c r="C72" s="199"/>
      <c r="D72" s="198"/>
      <c r="E72" s="200"/>
      <c r="F72" s="201"/>
      <c r="G72" s="202"/>
      <c r="H72" s="195"/>
    </row>
    <row r="73" customFormat="false" ht="12.75" hidden="false" customHeight="false" outlineLevel="0" collapsed="false">
      <c r="A73" s="93" t="s">
        <v>154</v>
      </c>
      <c r="B73" s="198"/>
      <c r="C73" s="199"/>
      <c r="D73" s="198"/>
      <c r="E73" s="200"/>
      <c r="F73" s="201"/>
      <c r="G73" s="202"/>
      <c r="H73" s="195"/>
    </row>
    <row r="74" customFormat="false" ht="12.75" hidden="false" customHeight="false" outlineLevel="0" collapsed="false">
      <c r="A74" s="45" t="s">
        <v>155</v>
      </c>
      <c r="B74" s="24"/>
      <c r="C74" s="24" t="s">
        <v>156</v>
      </c>
      <c r="D74" s="24"/>
      <c r="E74" s="46" t="n">
        <v>330849487</v>
      </c>
      <c r="F74" s="47" t="n">
        <v>3308.49487</v>
      </c>
      <c r="G74" s="86" t="n">
        <v>11.80572138</v>
      </c>
      <c r="H74" s="206"/>
    </row>
    <row r="75" customFormat="false" ht="12.75" hidden="false" customHeight="false" outlineLevel="0" collapsed="false">
      <c r="A75" s="93" t="s">
        <v>144</v>
      </c>
      <c r="B75" s="24"/>
      <c r="C75" s="24"/>
      <c r="D75" s="24"/>
      <c r="E75" s="32" t="n">
        <f aca="false">E74</f>
        <v>330849487</v>
      </c>
      <c r="F75" s="76" t="n">
        <f aca="false">F74</f>
        <v>3308.49487</v>
      </c>
      <c r="G75" s="79" t="n">
        <f aca="false">G74</f>
        <v>11.80572138</v>
      </c>
      <c r="H75" s="195"/>
    </row>
    <row r="76" customFormat="false" ht="12.75" hidden="false" customHeight="false" outlineLevel="0" collapsed="false">
      <c r="A76" s="10"/>
      <c r="B76" s="2"/>
      <c r="C76" s="2"/>
      <c r="D76" s="2"/>
      <c r="E76" s="46"/>
      <c r="F76" s="76"/>
      <c r="G76" s="86"/>
      <c r="H76" s="195"/>
    </row>
    <row r="77" customFormat="false" ht="12.75" hidden="false" customHeight="false" outlineLevel="0" collapsed="false">
      <c r="A77" s="93" t="s">
        <v>157</v>
      </c>
      <c r="B77" s="2"/>
      <c r="C77" s="2"/>
      <c r="D77" s="2"/>
      <c r="E77" s="32" t="n">
        <f aca="false">SUM(E75,E70,E67,E64,E61)</f>
        <v>336569973</v>
      </c>
      <c r="F77" s="32" t="n">
        <f aca="false">SUM(F75,F70,F67,F64,F61)</f>
        <v>25592.887002</v>
      </c>
      <c r="G77" s="32" t="n">
        <f aca="false">SUM(G75,G70,G67,G64,G61)</f>
        <v>91.32324666</v>
      </c>
      <c r="H77" s="195"/>
    </row>
    <row r="78" customFormat="false" ht="12.75" hidden="false" customHeight="false" outlineLevel="0" collapsed="false">
      <c r="A78" s="93" t="s">
        <v>158</v>
      </c>
      <c r="B78" s="2"/>
      <c r="C78" s="2"/>
      <c r="D78" s="2"/>
      <c r="E78" s="46"/>
      <c r="F78" s="76" t="n">
        <v>2431.6170896</v>
      </c>
      <c r="G78" s="77" t="n">
        <f aca="false">F78/$F$79*100</f>
        <v>8.67675332149356</v>
      </c>
      <c r="H78" s="195"/>
    </row>
    <row r="79" customFormat="false" ht="13.5" hidden="false" customHeight="false" outlineLevel="0" collapsed="false">
      <c r="A79" s="158" t="s">
        <v>159</v>
      </c>
      <c r="B79" s="101"/>
      <c r="C79" s="101"/>
      <c r="D79" s="101"/>
      <c r="E79" s="207"/>
      <c r="F79" s="165" t="n">
        <f aca="false">F78+F77</f>
        <v>28024.5040916</v>
      </c>
      <c r="G79" s="208" t="n">
        <f aca="false">SUM(G77:G78)</f>
        <v>99.9999999814935</v>
      </c>
      <c r="H79" s="195"/>
    </row>
    <row r="80" customFormat="false" ht="12.75" hidden="false" customHeight="false" outlineLevel="0" collapsed="false">
      <c r="H80" s="195"/>
    </row>
    <row r="81" customFormat="false" ht="12.75" hidden="false" customHeight="false" outlineLevel="0" collapsed="false">
      <c r="A81" s="68" t="s">
        <v>160</v>
      </c>
      <c r="H81" s="195"/>
    </row>
    <row r="82" customFormat="false" ht="12.75" hidden="false" customHeight="false" outlineLevel="0" collapsed="false">
      <c r="H82" s="20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 t="s">
        <v>585</v>
      </c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86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93" t="s">
        <v>31</v>
      </c>
      <c r="B8" s="2"/>
      <c r="C8" s="2"/>
      <c r="D8" s="2"/>
      <c r="E8" s="2"/>
      <c r="F8" s="2"/>
      <c r="G8" s="70"/>
    </row>
    <row r="9" customFormat="false" ht="12.75" hidden="false" customHeight="false" outlineLevel="0" collapsed="false">
      <c r="A9" s="93" t="s">
        <v>32</v>
      </c>
      <c r="B9" s="2"/>
      <c r="C9" s="2"/>
      <c r="D9" s="2"/>
      <c r="E9" s="2"/>
      <c r="F9" s="2"/>
      <c r="G9" s="70"/>
    </row>
    <row r="10" customFormat="false" ht="12.75" hidden="false" customHeight="false" outlineLevel="0" collapsed="false">
      <c r="A10" s="45" t="s">
        <v>66</v>
      </c>
      <c r="B10" s="24" t="s">
        <v>67</v>
      </c>
      <c r="C10" s="24" t="s">
        <v>68</v>
      </c>
      <c r="D10" s="209"/>
      <c r="E10" s="46" t="n">
        <v>1626</v>
      </c>
      <c r="F10" s="210" t="n">
        <v>30.637092</v>
      </c>
      <c r="G10" s="86" t="n">
        <v>1.7052507</v>
      </c>
    </row>
    <row r="11" customFormat="false" ht="12.75" hidden="false" customHeight="false" outlineLevel="0" collapsed="false">
      <c r="A11" s="45" t="s">
        <v>162</v>
      </c>
      <c r="B11" s="24" t="s">
        <v>163</v>
      </c>
      <c r="C11" s="24" t="s">
        <v>164</v>
      </c>
      <c r="D11" s="209"/>
      <c r="E11" s="46" t="n">
        <v>2128</v>
      </c>
      <c r="F11" s="210" t="n">
        <v>28.050232</v>
      </c>
      <c r="G11" s="86" t="n">
        <v>1.5612669</v>
      </c>
    </row>
    <row r="12" customFormat="false" ht="12.75" hidden="false" customHeight="false" outlineLevel="0" collapsed="false">
      <c r="A12" s="45" t="s">
        <v>304</v>
      </c>
      <c r="B12" s="24" t="s">
        <v>305</v>
      </c>
      <c r="C12" s="24" t="s">
        <v>306</v>
      </c>
      <c r="D12" s="209"/>
      <c r="E12" s="46" t="n">
        <v>7761</v>
      </c>
      <c r="F12" s="210" t="n">
        <v>25.5918975</v>
      </c>
      <c r="G12" s="86" t="n">
        <v>1.42443679</v>
      </c>
    </row>
    <row r="13" customFormat="false" ht="12.75" hidden="false" customHeight="false" outlineLevel="0" collapsed="false">
      <c r="A13" s="45" t="s">
        <v>105</v>
      </c>
      <c r="B13" s="24" t="s">
        <v>106</v>
      </c>
      <c r="C13" s="24" t="s">
        <v>68</v>
      </c>
      <c r="D13" s="209"/>
      <c r="E13" s="46" t="n">
        <v>1520</v>
      </c>
      <c r="F13" s="210" t="n">
        <v>25.5474</v>
      </c>
      <c r="G13" s="86" t="n">
        <v>1.42196008</v>
      </c>
    </row>
    <row r="14" customFormat="false" ht="12.75" hidden="false" customHeight="false" outlineLevel="0" collapsed="false">
      <c r="A14" s="45" t="s">
        <v>165</v>
      </c>
      <c r="B14" s="24" t="s">
        <v>166</v>
      </c>
      <c r="C14" s="24" t="s">
        <v>71</v>
      </c>
      <c r="D14" s="209"/>
      <c r="E14" s="46" t="n">
        <v>1400</v>
      </c>
      <c r="F14" s="210" t="n">
        <v>25.3218</v>
      </c>
      <c r="G14" s="86" t="n">
        <v>1.40940325</v>
      </c>
    </row>
    <row r="15" customFormat="false" ht="12.75" hidden="false" customHeight="false" outlineLevel="0" collapsed="false">
      <c r="A15" s="45" t="s">
        <v>318</v>
      </c>
      <c r="B15" s="24" t="s">
        <v>319</v>
      </c>
      <c r="C15" s="24" t="s">
        <v>45</v>
      </c>
      <c r="D15" s="209"/>
      <c r="E15" s="46" t="n">
        <v>640</v>
      </c>
      <c r="F15" s="210" t="n">
        <v>23.01888</v>
      </c>
      <c r="G15" s="86" t="n">
        <v>1.28122347</v>
      </c>
    </row>
    <row r="16" customFormat="false" ht="12.75" hidden="false" customHeight="false" outlineLevel="0" collapsed="false">
      <c r="A16" s="45" t="s">
        <v>53</v>
      </c>
      <c r="B16" s="24" t="s">
        <v>54</v>
      </c>
      <c r="C16" s="24" t="s">
        <v>55</v>
      </c>
      <c r="D16" s="209"/>
      <c r="E16" s="46" t="n">
        <v>129</v>
      </c>
      <c r="F16" s="210" t="n">
        <v>21.4442505</v>
      </c>
      <c r="G16" s="86" t="n">
        <v>1.19358009</v>
      </c>
    </row>
    <row r="17" customFormat="false" ht="12.75" hidden="false" customHeight="false" outlineLevel="0" collapsed="false">
      <c r="A17" s="45" t="s">
        <v>587</v>
      </c>
      <c r="B17" s="24" t="s">
        <v>588</v>
      </c>
      <c r="C17" s="24" t="s">
        <v>306</v>
      </c>
      <c r="D17" s="209"/>
      <c r="E17" s="46" t="n">
        <v>6543</v>
      </c>
      <c r="F17" s="210" t="n">
        <v>21.3596235</v>
      </c>
      <c r="G17" s="86" t="n">
        <v>1.18886978</v>
      </c>
    </row>
    <row r="18" customFormat="false" ht="12.75" hidden="false" customHeight="false" outlineLevel="0" collapsed="false">
      <c r="A18" s="45" t="s">
        <v>107</v>
      </c>
      <c r="B18" s="24" t="s">
        <v>108</v>
      </c>
      <c r="C18" s="24" t="s">
        <v>80</v>
      </c>
      <c r="D18" s="209"/>
      <c r="E18" s="46" t="n">
        <v>1353</v>
      </c>
      <c r="F18" s="210" t="n">
        <v>20.7245775</v>
      </c>
      <c r="G18" s="86" t="n">
        <v>1.15352333</v>
      </c>
    </row>
    <row r="19" customFormat="false" ht="12.75" hidden="false" customHeight="false" outlineLevel="0" collapsed="false">
      <c r="A19" s="45" t="s">
        <v>101</v>
      </c>
      <c r="B19" s="24" t="s">
        <v>102</v>
      </c>
      <c r="C19" s="24" t="s">
        <v>35</v>
      </c>
      <c r="D19" s="209"/>
      <c r="E19" s="46" t="n">
        <v>175</v>
      </c>
      <c r="F19" s="47" t="n">
        <v>16.4373125</v>
      </c>
      <c r="G19" s="86" t="n">
        <v>0.91489553</v>
      </c>
    </row>
    <row r="20" customFormat="false" ht="12.75" hidden="false" customHeight="false" outlineLevel="0" collapsed="false">
      <c r="A20" s="45" t="s">
        <v>565</v>
      </c>
      <c r="B20" s="24" t="s">
        <v>566</v>
      </c>
      <c r="C20" s="24" t="s">
        <v>71</v>
      </c>
      <c r="D20" s="209"/>
      <c r="E20" s="46" t="n">
        <v>1000</v>
      </c>
      <c r="F20" s="47" t="n">
        <v>13.3385</v>
      </c>
      <c r="G20" s="86" t="n">
        <v>0.74241662</v>
      </c>
      <c r="I20" s="132"/>
    </row>
    <row r="21" customFormat="false" ht="12.75" hidden="false" customHeight="false" outlineLevel="0" collapsed="false">
      <c r="A21" s="45" t="s">
        <v>46</v>
      </c>
      <c r="B21" s="24" t="s">
        <v>47</v>
      </c>
      <c r="C21" s="24" t="s">
        <v>35</v>
      </c>
      <c r="D21" s="209"/>
      <c r="E21" s="46" t="n">
        <v>1000</v>
      </c>
      <c r="F21" s="47" t="n">
        <v>13.1775</v>
      </c>
      <c r="G21" s="86" t="n">
        <v>0.73345542</v>
      </c>
      <c r="I21" s="132"/>
      <c r="J21" s="211"/>
    </row>
    <row r="22" customFormat="false" ht="12.75" hidden="false" customHeight="false" outlineLevel="0" collapsed="false">
      <c r="A22" s="45" t="s">
        <v>589</v>
      </c>
      <c r="B22" s="24" t="s">
        <v>590</v>
      </c>
      <c r="C22" s="24" t="s">
        <v>80</v>
      </c>
      <c r="D22" s="209"/>
      <c r="E22" s="46" t="n">
        <v>7930</v>
      </c>
      <c r="F22" s="47" t="n">
        <v>12.239955</v>
      </c>
      <c r="G22" s="86" t="n">
        <v>0.68127196</v>
      </c>
      <c r="I22" s="132"/>
      <c r="J22" s="211"/>
    </row>
    <row r="23" customFormat="false" ht="12.75" hidden="false" customHeight="false" outlineLevel="0" collapsed="false">
      <c r="A23" s="45" t="s">
        <v>88</v>
      </c>
      <c r="B23" s="24" t="s">
        <v>89</v>
      </c>
      <c r="C23" s="24" t="s">
        <v>90</v>
      </c>
      <c r="D23" s="209"/>
      <c r="E23" s="46" t="n">
        <v>3200</v>
      </c>
      <c r="F23" s="47" t="n">
        <v>12.1376</v>
      </c>
      <c r="G23" s="86" t="n">
        <v>0.67557492</v>
      </c>
      <c r="I23" s="132"/>
      <c r="J23" s="211"/>
    </row>
    <row r="24" customFormat="false" ht="12.75" hidden="false" customHeight="false" outlineLevel="0" collapsed="false">
      <c r="A24" s="45" t="s">
        <v>339</v>
      </c>
      <c r="B24" s="24" t="s">
        <v>340</v>
      </c>
      <c r="C24" s="24" t="s">
        <v>341</v>
      </c>
      <c r="D24" s="209"/>
      <c r="E24" s="46" t="n">
        <v>2500</v>
      </c>
      <c r="F24" s="47" t="n">
        <v>11.4375</v>
      </c>
      <c r="G24" s="86" t="n">
        <v>0.63660758</v>
      </c>
      <c r="I24" s="132"/>
      <c r="J24" s="211"/>
    </row>
    <row r="25" customFormat="false" ht="12.75" hidden="false" customHeight="false" outlineLevel="0" collapsed="false">
      <c r="A25" s="45" t="s">
        <v>169</v>
      </c>
      <c r="B25" s="24" t="s">
        <v>170</v>
      </c>
      <c r="C25" s="24" t="s">
        <v>35</v>
      </c>
      <c r="D25" s="209"/>
      <c r="E25" s="46" t="n">
        <v>800</v>
      </c>
      <c r="F25" s="47" t="n">
        <v>8.942</v>
      </c>
      <c r="G25" s="86" t="n">
        <v>0.49770885</v>
      </c>
      <c r="I25" s="132"/>
      <c r="J25" s="211"/>
    </row>
    <row r="26" customFormat="false" ht="12.75" hidden="false" customHeight="false" outlineLevel="0" collapsed="false">
      <c r="A26" s="45" t="s">
        <v>115</v>
      </c>
      <c r="B26" s="24" t="s">
        <v>116</v>
      </c>
      <c r="C26" s="24" t="s">
        <v>68</v>
      </c>
      <c r="D26" s="209"/>
      <c r="E26" s="46" t="n">
        <v>3000</v>
      </c>
      <c r="F26" s="47" t="n">
        <v>8.04</v>
      </c>
      <c r="G26" s="86" t="n">
        <v>0.44750382</v>
      </c>
      <c r="I26" s="132"/>
      <c r="J26" s="211"/>
    </row>
    <row r="27" customFormat="false" ht="12.75" hidden="false" customHeight="false" outlineLevel="0" collapsed="false">
      <c r="A27" s="45" t="s">
        <v>64</v>
      </c>
      <c r="B27" s="24" t="s">
        <v>65</v>
      </c>
      <c r="C27" s="24" t="s">
        <v>45</v>
      </c>
      <c r="D27" s="209"/>
      <c r="E27" s="46" t="n">
        <v>1000</v>
      </c>
      <c r="F27" s="47" t="n">
        <v>7.2835</v>
      </c>
      <c r="G27" s="86" t="n">
        <v>0.40539727</v>
      </c>
      <c r="I27" s="132"/>
      <c r="J27" s="211"/>
    </row>
    <row r="28" customFormat="false" ht="12.75" hidden="false" customHeight="false" outlineLevel="0" collapsed="false">
      <c r="A28" s="212"/>
      <c r="B28" s="2"/>
      <c r="C28" s="2"/>
      <c r="D28" s="2"/>
      <c r="E28" s="32" t="n">
        <f aca="false">SUM(E10:E27)</f>
        <v>43705</v>
      </c>
      <c r="F28" s="32" t="n">
        <f aca="false">SUM(F10:F27)</f>
        <v>324.7296205</v>
      </c>
      <c r="G28" s="79" t="n">
        <f aca="false">SUM(G10:G27)</f>
        <v>18.07434636</v>
      </c>
    </row>
    <row r="29" customFormat="false" ht="12.75" hidden="false" customHeight="false" outlineLevel="0" collapsed="false">
      <c r="A29" s="99"/>
      <c r="B29" s="2"/>
      <c r="C29" s="2"/>
      <c r="D29" s="2"/>
      <c r="E29" s="32"/>
      <c r="F29" s="46"/>
      <c r="G29" s="79"/>
    </row>
    <row r="30" customFormat="false" ht="12.75" hidden="false" customHeight="false" outlineLevel="0" collapsed="false">
      <c r="A30" s="212" t="s">
        <v>142</v>
      </c>
      <c r="B30" s="2"/>
      <c r="C30" s="213"/>
      <c r="D30" s="2"/>
      <c r="E30" s="2"/>
      <c r="F30" s="184" t="s">
        <v>143</v>
      </c>
      <c r="G30" s="80" t="s">
        <v>143</v>
      </c>
    </row>
    <row r="31" customFormat="false" ht="12.75" hidden="false" customHeight="false" outlineLevel="0" collapsed="false">
      <c r="A31" s="212" t="s">
        <v>144</v>
      </c>
      <c r="B31" s="2"/>
      <c r="C31" s="213"/>
      <c r="D31" s="2"/>
      <c r="E31" s="2"/>
      <c r="F31" s="185" t="n">
        <v>0</v>
      </c>
      <c r="G31" s="81" t="n">
        <v>0</v>
      </c>
    </row>
    <row r="32" customFormat="false" ht="12.75" hidden="false" customHeight="false" outlineLevel="0" collapsed="false">
      <c r="A32" s="10"/>
      <c r="B32" s="2"/>
      <c r="C32" s="2"/>
      <c r="D32" s="2"/>
      <c r="E32" s="32"/>
      <c r="F32" s="76"/>
      <c r="G32" s="79"/>
    </row>
    <row r="33" customFormat="false" ht="12.75" hidden="false" customHeight="false" outlineLevel="0" collapsed="false">
      <c r="A33" s="212" t="s">
        <v>284</v>
      </c>
      <c r="B33" s="2"/>
      <c r="C33" s="2"/>
      <c r="D33" s="2"/>
      <c r="E33" s="2"/>
      <c r="F33" s="2"/>
      <c r="G33" s="70"/>
    </row>
    <row r="34" customFormat="false" ht="12.75" hidden="false" customHeight="false" outlineLevel="0" collapsed="false">
      <c r="A34" s="212" t="s">
        <v>591</v>
      </c>
      <c r="B34" s="2"/>
      <c r="C34" s="2"/>
      <c r="D34" s="2"/>
      <c r="E34" s="2"/>
      <c r="F34" s="46"/>
      <c r="G34" s="70"/>
    </row>
    <row r="35" customFormat="false" ht="12.75" hidden="false" customHeight="false" outlineLevel="0" collapsed="false">
      <c r="A35" s="45" t="s">
        <v>209</v>
      </c>
      <c r="B35" s="24" t="s">
        <v>210</v>
      </c>
      <c r="C35" s="24" t="s">
        <v>58</v>
      </c>
      <c r="D35" s="24" t="s">
        <v>211</v>
      </c>
      <c r="E35" s="46" t="n">
        <v>230000</v>
      </c>
      <c r="F35" s="47" t="n">
        <v>228.88726</v>
      </c>
      <c r="G35" s="86" t="n">
        <v>12.73979136</v>
      </c>
    </row>
    <row r="36" customFormat="false" ht="12.75" hidden="false" customHeight="false" outlineLevel="0" collapsed="false">
      <c r="A36" s="45" t="s">
        <v>248</v>
      </c>
      <c r="B36" s="24" t="s">
        <v>249</v>
      </c>
      <c r="C36" s="24" t="s">
        <v>68</v>
      </c>
      <c r="D36" s="24" t="s">
        <v>224</v>
      </c>
      <c r="E36" s="46" t="n">
        <v>220000</v>
      </c>
      <c r="F36" s="47" t="n">
        <v>215.70032</v>
      </c>
      <c r="G36" s="86" t="n">
        <v>12.00581052</v>
      </c>
    </row>
    <row r="37" customFormat="false" ht="12.75" hidden="false" customHeight="false" outlineLevel="0" collapsed="false">
      <c r="A37" s="45" t="s">
        <v>231</v>
      </c>
      <c r="B37" s="24" t="s">
        <v>232</v>
      </c>
      <c r="C37" s="24" t="s">
        <v>55</v>
      </c>
      <c r="D37" s="24" t="s">
        <v>218</v>
      </c>
      <c r="E37" s="46" t="n">
        <v>230000</v>
      </c>
      <c r="F37" s="47" t="n">
        <v>185.75076</v>
      </c>
      <c r="G37" s="86" t="n">
        <v>10.33882763</v>
      </c>
    </row>
    <row r="38" s="214" customFormat="true" ht="12.75" hidden="false" customHeight="false" outlineLevel="0" collapsed="false">
      <c r="A38" s="45" t="s">
        <v>219</v>
      </c>
      <c r="B38" s="24" t="s">
        <v>220</v>
      </c>
      <c r="C38" s="24" t="s">
        <v>71</v>
      </c>
      <c r="D38" s="24" t="s">
        <v>221</v>
      </c>
      <c r="E38" s="46" t="n">
        <v>10</v>
      </c>
      <c r="F38" s="47" t="n">
        <v>100.5575</v>
      </c>
      <c r="G38" s="86" t="n">
        <v>5.59699815</v>
      </c>
      <c r="H38" s="0"/>
    </row>
    <row r="39" s="214" customFormat="true" ht="12.75" hidden="false" customHeight="false" outlineLevel="0" collapsed="false">
      <c r="A39" s="45" t="s">
        <v>592</v>
      </c>
      <c r="B39" s="24" t="s">
        <v>593</v>
      </c>
      <c r="C39" s="24" t="s">
        <v>175</v>
      </c>
      <c r="D39" s="24" t="s">
        <v>215</v>
      </c>
      <c r="E39" s="46" t="n">
        <v>67415</v>
      </c>
      <c r="F39" s="47" t="n">
        <v>8.4837733</v>
      </c>
      <c r="G39" s="86" t="n">
        <v>0.4722041</v>
      </c>
      <c r="H39" s="0"/>
    </row>
    <row r="40" customFormat="false" ht="12.75" hidden="false" customHeight="false" outlineLevel="0" collapsed="false">
      <c r="A40" s="13" t="s">
        <v>144</v>
      </c>
      <c r="B40" s="24"/>
      <c r="C40" s="24"/>
      <c r="D40" s="24"/>
      <c r="E40" s="32" t="n">
        <f aca="false">SUM(E35:E39)</f>
        <v>747425</v>
      </c>
      <c r="F40" s="32" t="n">
        <f aca="false">SUM(F35:F39)</f>
        <v>739.3796133</v>
      </c>
      <c r="G40" s="79" t="n">
        <f aca="false">SUM(G35:G39)</f>
        <v>41.15363176</v>
      </c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70"/>
    </row>
    <row r="42" customFormat="false" ht="12.75" hidden="false" customHeight="false" outlineLevel="0" collapsed="false">
      <c r="A42" s="212" t="s">
        <v>594</v>
      </c>
      <c r="B42" s="2"/>
      <c r="C42" s="2"/>
      <c r="D42" s="2"/>
      <c r="E42" s="2"/>
      <c r="F42" s="184" t="s">
        <v>143</v>
      </c>
      <c r="G42" s="80" t="s">
        <v>143</v>
      </c>
    </row>
    <row r="43" customFormat="false" ht="12.75" hidden="false" customHeight="false" outlineLevel="0" collapsed="false">
      <c r="A43" s="212" t="s">
        <v>144</v>
      </c>
      <c r="B43" s="2"/>
      <c r="C43" s="2"/>
      <c r="D43" s="2"/>
      <c r="E43" s="2"/>
      <c r="F43" s="185" t="n">
        <v>0</v>
      </c>
      <c r="G43" s="81" t="n">
        <v>0</v>
      </c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70"/>
    </row>
    <row r="45" customFormat="false" ht="12.75" hidden="false" customHeight="false" outlineLevel="0" collapsed="false">
      <c r="A45" s="212" t="s">
        <v>238</v>
      </c>
      <c r="B45" s="2"/>
      <c r="C45" s="2"/>
      <c r="D45" s="2"/>
      <c r="E45" s="32"/>
      <c r="F45" s="46"/>
      <c r="G45" s="79"/>
    </row>
    <row r="46" customFormat="false" ht="12.75" hidden="false" customHeight="false" outlineLevel="0" collapsed="false">
      <c r="A46" s="117" t="s">
        <v>260</v>
      </c>
      <c r="B46" s="2"/>
      <c r="C46" s="2"/>
      <c r="D46" s="2"/>
      <c r="E46" s="215"/>
      <c r="F46" s="184" t="s">
        <v>143</v>
      </c>
      <c r="G46" s="80" t="s">
        <v>143</v>
      </c>
    </row>
    <row r="47" customFormat="false" ht="12.75" hidden="false" customHeight="false" outlineLevel="0" collapsed="false">
      <c r="A47" s="212" t="s">
        <v>144</v>
      </c>
      <c r="B47" s="2"/>
      <c r="C47" s="2"/>
      <c r="D47" s="2"/>
      <c r="E47" s="140" t="n">
        <v>0</v>
      </c>
      <c r="F47" s="140" t="n">
        <v>0</v>
      </c>
      <c r="G47" s="81" t="n">
        <v>0</v>
      </c>
    </row>
    <row r="48" customFormat="false" ht="12.75" hidden="false" customHeight="false" outlineLevel="0" collapsed="false">
      <c r="A48" s="212"/>
      <c r="B48" s="2"/>
      <c r="C48" s="2"/>
      <c r="D48" s="2"/>
      <c r="E48" s="32"/>
      <c r="F48" s="46"/>
      <c r="G48" s="79"/>
    </row>
    <row r="49" customFormat="false" ht="12.75" hidden="false" customHeight="false" outlineLevel="0" collapsed="false">
      <c r="A49" s="216" t="s">
        <v>261</v>
      </c>
      <c r="B49" s="2"/>
      <c r="C49" s="2"/>
      <c r="D49" s="2"/>
      <c r="E49" s="2"/>
      <c r="F49" s="46"/>
      <c r="G49" s="70"/>
    </row>
    <row r="50" customFormat="false" ht="12.75" hidden="false" customHeight="false" outlineLevel="0" collapsed="false">
      <c r="A50" s="45" t="s">
        <v>155</v>
      </c>
      <c r="B50" s="24"/>
      <c r="C50" s="24" t="s">
        <v>156</v>
      </c>
      <c r="D50" s="24"/>
      <c r="E50" s="46" t="n">
        <v>822255</v>
      </c>
      <c r="F50" s="47" t="n">
        <v>8.22255</v>
      </c>
      <c r="G50" s="86" t="n">
        <v>0.45766449</v>
      </c>
      <c r="H50" s="6"/>
    </row>
    <row r="51" customFormat="false" ht="12.75" hidden="false" customHeight="false" outlineLevel="0" collapsed="false">
      <c r="A51" s="13" t="s">
        <v>144</v>
      </c>
      <c r="B51" s="2"/>
      <c r="C51" s="2"/>
      <c r="D51" s="2"/>
      <c r="E51" s="32" t="n">
        <f aca="false">SUM(E50)</f>
        <v>822255</v>
      </c>
      <c r="F51" s="76" t="n">
        <f aca="false">SUM(F50)</f>
        <v>8.22255</v>
      </c>
      <c r="G51" s="79" t="n">
        <f aca="false">SUM(G50)</f>
        <v>0.45766449</v>
      </c>
    </row>
    <row r="52" customFormat="false" ht="12.75" hidden="false" customHeight="false" outlineLevel="0" collapsed="false">
      <c r="A52" s="10"/>
      <c r="B52" s="2"/>
      <c r="C52" s="2"/>
      <c r="D52" s="2"/>
      <c r="E52" s="32"/>
      <c r="F52" s="46"/>
      <c r="G52" s="79"/>
    </row>
    <row r="53" customFormat="false" ht="12.75" hidden="false" customHeight="false" outlineLevel="0" collapsed="false">
      <c r="A53" s="217" t="s">
        <v>250</v>
      </c>
      <c r="B53" s="2"/>
      <c r="C53" s="2"/>
      <c r="D53" s="2"/>
      <c r="E53" s="2"/>
      <c r="F53" s="46"/>
      <c r="G53" s="218"/>
    </row>
    <row r="54" customFormat="false" ht="12.75" hidden="false" customHeight="false" outlineLevel="0" collapsed="false">
      <c r="A54" s="45" t="s">
        <v>255</v>
      </c>
      <c r="B54" s="24" t="s">
        <v>256</v>
      </c>
      <c r="C54" s="24" t="s">
        <v>253</v>
      </c>
      <c r="D54" s="24" t="s">
        <v>254</v>
      </c>
      <c r="E54" s="46" t="n">
        <v>480000</v>
      </c>
      <c r="F54" s="47" t="n">
        <v>461.76</v>
      </c>
      <c r="G54" s="86" t="n">
        <v>25.70141326</v>
      </c>
      <c r="H54" s="6"/>
      <c r="I54" s="132"/>
    </row>
    <row r="55" customFormat="false" ht="12.75" hidden="false" customHeight="false" outlineLevel="0" collapsed="false">
      <c r="A55" s="45" t="s">
        <v>251</v>
      </c>
      <c r="B55" s="24" t="s">
        <v>252</v>
      </c>
      <c r="C55" s="24" t="s">
        <v>253</v>
      </c>
      <c r="D55" s="24" t="s">
        <v>254</v>
      </c>
      <c r="E55" s="46" t="n">
        <v>200000</v>
      </c>
      <c r="F55" s="47" t="n">
        <v>178.7</v>
      </c>
      <c r="G55" s="86" t="n">
        <v>9.94638459</v>
      </c>
      <c r="H55" s="6"/>
      <c r="I55" s="132"/>
    </row>
    <row r="56" customFormat="false" ht="12.75" hidden="false" customHeight="false" outlineLevel="0" collapsed="false">
      <c r="A56" s="45" t="s">
        <v>257</v>
      </c>
      <c r="B56" s="24" t="s">
        <v>258</v>
      </c>
      <c r="C56" s="24" t="s">
        <v>253</v>
      </c>
      <c r="D56" s="24" t="s">
        <v>254</v>
      </c>
      <c r="E56" s="46" t="n">
        <v>50000</v>
      </c>
      <c r="F56" s="47" t="n">
        <v>46.42</v>
      </c>
      <c r="G56" s="86" t="n">
        <v>2.58372229</v>
      </c>
      <c r="H56" s="6"/>
      <c r="I56" s="132"/>
    </row>
    <row r="57" customFormat="false" ht="12.75" hidden="false" customHeight="false" outlineLevel="0" collapsed="false">
      <c r="A57" s="13" t="s">
        <v>144</v>
      </c>
      <c r="B57" s="2"/>
      <c r="C57" s="2"/>
      <c r="D57" s="2"/>
      <c r="E57" s="32" t="n">
        <f aca="false">SUM(E54:E56)</f>
        <v>730000</v>
      </c>
      <c r="F57" s="94" t="n">
        <f aca="false">SUM(F54:F56)</f>
        <v>686.88</v>
      </c>
      <c r="G57" s="79" t="n">
        <f aca="false">SUM(G54:G56)</f>
        <v>38.23152014</v>
      </c>
    </row>
    <row r="58" customFormat="false" ht="12.75" hidden="false" customHeight="false" outlineLevel="0" collapsed="false">
      <c r="A58" s="45"/>
      <c r="B58" s="24"/>
      <c r="C58" s="24"/>
      <c r="D58" s="24"/>
      <c r="E58" s="46"/>
      <c r="F58" s="46"/>
      <c r="G58" s="86"/>
    </row>
    <row r="59" customFormat="false" ht="12.75" hidden="false" customHeight="false" outlineLevel="0" collapsed="false">
      <c r="A59" s="93" t="s">
        <v>157</v>
      </c>
      <c r="B59" s="2"/>
      <c r="C59" s="2"/>
      <c r="D59" s="2"/>
      <c r="E59" s="32" t="n">
        <f aca="false">SUM(E57,E51,E47,E40,E31,E28)</f>
        <v>2343385</v>
      </c>
      <c r="F59" s="32" t="n">
        <f aca="false">SUM(F57,F51,F47,F40,F31,F28,F43)</f>
        <v>1759.2117838</v>
      </c>
      <c r="G59" s="79" t="n">
        <f aca="false">SUM(G57,G51,G47,G40,G31,G28,G43)</f>
        <v>97.91716275</v>
      </c>
    </row>
    <row r="60" customFormat="false" ht="12.75" hidden="false" customHeight="false" outlineLevel="0" collapsed="false">
      <c r="A60" s="93" t="s">
        <v>158</v>
      </c>
      <c r="B60" s="2"/>
      <c r="C60" s="2"/>
      <c r="D60" s="2"/>
      <c r="E60" s="2"/>
      <c r="F60" s="28" t="n">
        <v>37.4209359999999</v>
      </c>
      <c r="G60" s="77" t="n">
        <f aca="false">F60/$F$61*100</f>
        <v>2.08283727595508</v>
      </c>
    </row>
    <row r="61" customFormat="false" ht="13.5" hidden="false" customHeight="false" outlineLevel="0" collapsed="false">
      <c r="A61" s="158" t="s">
        <v>159</v>
      </c>
      <c r="B61" s="101"/>
      <c r="C61" s="101"/>
      <c r="D61" s="101"/>
      <c r="E61" s="101"/>
      <c r="F61" s="150" t="n">
        <f aca="false">F60+F59</f>
        <v>1796.6327198</v>
      </c>
      <c r="G61" s="103" t="n">
        <f aca="false">SUM(G59:G60)</f>
        <v>100.000000025955</v>
      </c>
    </row>
    <row r="63" customFormat="false" ht="12.75" hidden="false" customHeight="false" outlineLevel="0" collapsed="false">
      <c r="A63" s="68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95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93" t="s">
        <v>31</v>
      </c>
      <c r="B8" s="2"/>
      <c r="C8" s="2"/>
      <c r="D8" s="2"/>
      <c r="E8" s="2"/>
      <c r="F8" s="2"/>
      <c r="G8" s="70"/>
    </row>
    <row r="9" customFormat="false" ht="12.75" hidden="false" customHeight="false" outlineLevel="0" collapsed="false">
      <c r="A9" s="93" t="s">
        <v>32</v>
      </c>
      <c r="B9" s="2"/>
      <c r="C9" s="2"/>
      <c r="D9" s="2"/>
      <c r="E9" s="2"/>
      <c r="F9" s="46"/>
      <c r="G9" s="70"/>
    </row>
    <row r="10" customFormat="false" ht="12.75" hidden="false" customHeight="false" outlineLevel="0" collapsed="false">
      <c r="A10" s="45" t="s">
        <v>125</v>
      </c>
      <c r="B10" s="24" t="s">
        <v>126</v>
      </c>
      <c r="C10" s="24" t="s">
        <v>127</v>
      </c>
      <c r="D10" s="179"/>
      <c r="E10" s="46" t="n">
        <v>29187</v>
      </c>
      <c r="F10" s="47" t="n">
        <v>238.2097005</v>
      </c>
      <c r="G10" s="86" t="n">
        <v>4.72563212</v>
      </c>
      <c r="H10" s="6"/>
    </row>
    <row r="11" customFormat="false" ht="12.75" hidden="false" customHeight="false" outlineLevel="0" collapsed="false">
      <c r="A11" s="45" t="s">
        <v>596</v>
      </c>
      <c r="B11" s="24" t="s">
        <v>597</v>
      </c>
      <c r="C11" s="24" t="s">
        <v>130</v>
      </c>
      <c r="D11" s="179"/>
      <c r="E11" s="46" t="n">
        <v>72691</v>
      </c>
      <c r="F11" s="47" t="n">
        <v>226.941302</v>
      </c>
      <c r="G11" s="86" t="n">
        <v>4.50208831</v>
      </c>
      <c r="H11" s="6"/>
    </row>
    <row r="12" customFormat="false" ht="12.75" hidden="false" customHeight="false" outlineLevel="0" collapsed="false">
      <c r="A12" s="45" t="s">
        <v>194</v>
      </c>
      <c r="B12" s="24" t="s">
        <v>195</v>
      </c>
      <c r="C12" s="24" t="s">
        <v>71</v>
      </c>
      <c r="D12" s="179"/>
      <c r="E12" s="46" t="n">
        <v>4232</v>
      </c>
      <c r="F12" s="47" t="n">
        <v>213.787944</v>
      </c>
      <c r="G12" s="86" t="n">
        <v>4.24115044</v>
      </c>
      <c r="H12" s="6"/>
    </row>
    <row r="13" s="219" customFormat="true" ht="12.75" hidden="false" customHeight="false" outlineLevel="0" collapsed="false">
      <c r="A13" s="45" t="s">
        <v>51</v>
      </c>
      <c r="B13" s="24" t="s">
        <v>52</v>
      </c>
      <c r="C13" s="24" t="s">
        <v>35</v>
      </c>
      <c r="D13" s="179"/>
      <c r="E13" s="46" t="n">
        <v>4110</v>
      </c>
      <c r="F13" s="47" t="n">
        <v>205.263675</v>
      </c>
      <c r="G13" s="86" t="n">
        <v>4.07204499</v>
      </c>
      <c r="H13" s="6"/>
    </row>
    <row r="14" customFormat="false" ht="12.75" hidden="false" customHeight="false" outlineLevel="0" collapsed="false">
      <c r="A14" s="45" t="s">
        <v>598</v>
      </c>
      <c r="B14" s="24" t="s">
        <v>599</v>
      </c>
      <c r="C14" s="24" t="s">
        <v>35</v>
      </c>
      <c r="D14" s="179"/>
      <c r="E14" s="46" t="n">
        <v>17623</v>
      </c>
      <c r="F14" s="47" t="n">
        <v>188.6454035</v>
      </c>
      <c r="G14" s="86" t="n">
        <v>3.74236976</v>
      </c>
      <c r="H14" s="6"/>
    </row>
    <row r="15" customFormat="false" ht="12.75" hidden="false" customHeight="false" outlineLevel="0" collapsed="false">
      <c r="A15" s="45" t="s">
        <v>184</v>
      </c>
      <c r="B15" s="24" t="s">
        <v>185</v>
      </c>
      <c r="C15" s="24" t="s">
        <v>61</v>
      </c>
      <c r="D15" s="179"/>
      <c r="E15" s="46" t="n">
        <v>54479</v>
      </c>
      <c r="F15" s="47" t="n">
        <v>179.7807</v>
      </c>
      <c r="G15" s="86" t="n">
        <v>3.56651072</v>
      </c>
      <c r="H15" s="6"/>
    </row>
    <row r="16" customFormat="false" ht="12.75" hidden="false" customHeight="false" outlineLevel="0" collapsed="false">
      <c r="A16" s="45" t="s">
        <v>600</v>
      </c>
      <c r="B16" s="24" t="s">
        <v>601</v>
      </c>
      <c r="C16" s="24" t="s">
        <v>58</v>
      </c>
      <c r="D16" s="179"/>
      <c r="E16" s="46" t="n">
        <v>6043</v>
      </c>
      <c r="F16" s="47" t="n">
        <v>156.0634965</v>
      </c>
      <c r="G16" s="86" t="n">
        <v>3.09600604</v>
      </c>
      <c r="H16" s="6"/>
    </row>
    <row r="17" customFormat="false" ht="12.75" hidden="false" customHeight="false" outlineLevel="0" collapsed="false">
      <c r="A17" s="45" t="s">
        <v>602</v>
      </c>
      <c r="B17" s="24" t="s">
        <v>603</v>
      </c>
      <c r="C17" s="24" t="s">
        <v>45</v>
      </c>
      <c r="D17" s="179"/>
      <c r="E17" s="46" t="n">
        <v>100271</v>
      </c>
      <c r="F17" s="47" t="n">
        <v>141.883465</v>
      </c>
      <c r="G17" s="86" t="n">
        <v>2.81470091</v>
      </c>
      <c r="H17" s="6"/>
    </row>
    <row r="18" customFormat="false" ht="12.75" hidden="false" customHeight="false" outlineLevel="0" collapsed="false">
      <c r="A18" s="45" t="s">
        <v>53</v>
      </c>
      <c r="B18" s="24" t="s">
        <v>54</v>
      </c>
      <c r="C18" s="24" t="s">
        <v>55</v>
      </c>
      <c r="D18" s="179"/>
      <c r="E18" s="46" t="n">
        <v>852</v>
      </c>
      <c r="F18" s="47" t="n">
        <v>141.631794</v>
      </c>
      <c r="G18" s="86" t="n">
        <v>2.80970823</v>
      </c>
      <c r="H18" s="6"/>
    </row>
    <row r="19" customFormat="false" ht="12.75" hidden="false" customHeight="false" outlineLevel="0" collapsed="false">
      <c r="A19" s="45" t="s">
        <v>565</v>
      </c>
      <c r="B19" s="24" t="s">
        <v>566</v>
      </c>
      <c r="C19" s="24" t="s">
        <v>71</v>
      </c>
      <c r="D19" s="179"/>
      <c r="E19" s="46" t="n">
        <v>10155</v>
      </c>
      <c r="F19" s="47" t="n">
        <v>135.4524675</v>
      </c>
      <c r="G19" s="86" t="n">
        <v>2.68712202</v>
      </c>
      <c r="H19" s="6"/>
    </row>
    <row r="20" customFormat="false" ht="12.75" hidden="false" customHeight="false" outlineLevel="0" collapsed="false">
      <c r="A20" s="45" t="s">
        <v>604</v>
      </c>
      <c r="B20" s="24" t="s">
        <v>605</v>
      </c>
      <c r="C20" s="24" t="s">
        <v>35</v>
      </c>
      <c r="D20" s="179"/>
      <c r="E20" s="46" t="n">
        <v>3946</v>
      </c>
      <c r="F20" s="47" t="n">
        <v>129.900347</v>
      </c>
      <c r="G20" s="86" t="n">
        <v>2.5769784</v>
      </c>
      <c r="H20" s="6"/>
    </row>
    <row r="21" customFormat="false" ht="12.75" hidden="false" customHeight="false" outlineLevel="0" collapsed="false">
      <c r="A21" s="45" t="s">
        <v>606</v>
      </c>
      <c r="B21" s="24" t="s">
        <v>607</v>
      </c>
      <c r="C21" s="24" t="s">
        <v>341</v>
      </c>
      <c r="D21" s="179"/>
      <c r="E21" s="46" t="n">
        <v>52486</v>
      </c>
      <c r="F21" s="47" t="n">
        <v>129.797878</v>
      </c>
      <c r="G21" s="86" t="n">
        <v>2.57494561</v>
      </c>
      <c r="H21" s="6"/>
    </row>
    <row r="22" customFormat="false" ht="12.75" hidden="false" customHeight="false" outlineLevel="0" collapsed="false">
      <c r="A22" s="45" t="s">
        <v>552</v>
      </c>
      <c r="B22" s="24" t="s">
        <v>553</v>
      </c>
      <c r="C22" s="24" t="s">
        <v>35</v>
      </c>
      <c r="D22" s="179"/>
      <c r="E22" s="46" t="n">
        <v>39425</v>
      </c>
      <c r="F22" s="47" t="n">
        <v>128.1509625</v>
      </c>
      <c r="G22" s="86" t="n">
        <v>2.5422739</v>
      </c>
      <c r="H22" s="6"/>
    </row>
    <row r="23" customFormat="false" ht="12.75" hidden="false" customHeight="false" outlineLevel="0" collapsed="false">
      <c r="A23" s="45" t="s">
        <v>74</v>
      </c>
      <c r="B23" s="24" t="s">
        <v>75</v>
      </c>
      <c r="C23" s="24" t="s">
        <v>61</v>
      </c>
      <c r="D23" s="179"/>
      <c r="E23" s="46" t="n">
        <v>171</v>
      </c>
      <c r="F23" s="47" t="n">
        <v>125.499636</v>
      </c>
      <c r="G23" s="86" t="n">
        <v>2.48967658</v>
      </c>
      <c r="H23" s="6"/>
    </row>
    <row r="24" customFormat="false" ht="12.75" hidden="false" customHeight="false" outlineLevel="0" collapsed="false">
      <c r="A24" s="45" t="s">
        <v>608</v>
      </c>
      <c r="B24" s="24" t="s">
        <v>609</v>
      </c>
      <c r="C24" s="24" t="s">
        <v>35</v>
      </c>
      <c r="D24" s="179"/>
      <c r="E24" s="46" t="n">
        <v>36107</v>
      </c>
      <c r="F24" s="47" t="n">
        <v>111.2637205</v>
      </c>
      <c r="G24" s="86" t="n">
        <v>2.20726281</v>
      </c>
      <c r="H24" s="6"/>
    </row>
    <row r="25" customFormat="false" ht="12.75" hidden="false" customHeight="false" outlineLevel="0" collapsed="false">
      <c r="A25" s="45" t="s">
        <v>610</v>
      </c>
      <c r="B25" s="24" t="s">
        <v>611</v>
      </c>
      <c r="C25" s="24" t="s">
        <v>71</v>
      </c>
      <c r="D25" s="179"/>
      <c r="E25" s="46" t="n">
        <v>21189</v>
      </c>
      <c r="F25" s="47" t="n">
        <v>107.597742</v>
      </c>
      <c r="G25" s="86" t="n">
        <v>2.13453669</v>
      </c>
      <c r="H25" s="6"/>
    </row>
    <row r="26" customFormat="false" ht="12.75" hidden="false" customHeight="false" outlineLevel="0" collapsed="false">
      <c r="A26" s="45" t="s">
        <v>612</v>
      </c>
      <c r="B26" s="24" t="s">
        <v>613</v>
      </c>
      <c r="C26" s="24" t="s">
        <v>175</v>
      </c>
      <c r="D26" s="179"/>
      <c r="E26" s="46" t="n">
        <v>126034</v>
      </c>
      <c r="F26" s="47" t="n">
        <v>106.49873</v>
      </c>
      <c r="G26" s="86" t="n">
        <v>2.11273436</v>
      </c>
      <c r="H26" s="6"/>
    </row>
    <row r="27" customFormat="false" ht="12.75" hidden="false" customHeight="false" outlineLevel="0" collapsed="false">
      <c r="A27" s="45" t="s">
        <v>614</v>
      </c>
      <c r="B27" s="24" t="s">
        <v>615</v>
      </c>
      <c r="C27" s="24" t="s">
        <v>83</v>
      </c>
      <c r="D27" s="179"/>
      <c r="E27" s="46" t="n">
        <v>7524</v>
      </c>
      <c r="F27" s="47" t="n">
        <v>98.124246</v>
      </c>
      <c r="G27" s="86" t="n">
        <v>1.94660036</v>
      </c>
      <c r="H27" s="6"/>
    </row>
    <row r="28" customFormat="false" ht="12.75" hidden="false" customHeight="false" outlineLevel="0" collapsed="false">
      <c r="A28" s="45" t="s">
        <v>616</v>
      </c>
      <c r="B28" s="24" t="s">
        <v>617</v>
      </c>
      <c r="C28" s="24" t="s">
        <v>55</v>
      </c>
      <c r="D28" s="179"/>
      <c r="E28" s="46" t="n">
        <v>5869</v>
      </c>
      <c r="F28" s="47" t="n">
        <v>95.2568045</v>
      </c>
      <c r="G28" s="86" t="n">
        <v>1.88971572</v>
      </c>
      <c r="H28" s="6"/>
    </row>
    <row r="29" customFormat="false" ht="12.75" hidden="false" customHeight="false" outlineLevel="0" collapsed="false">
      <c r="A29" s="45" t="s">
        <v>275</v>
      </c>
      <c r="B29" s="24" t="s">
        <v>276</v>
      </c>
      <c r="C29" s="24" t="s">
        <v>35</v>
      </c>
      <c r="D29" s="179"/>
      <c r="E29" s="46" t="n">
        <v>9142</v>
      </c>
      <c r="F29" s="47" t="n">
        <v>95.177362</v>
      </c>
      <c r="G29" s="86" t="n">
        <v>1.88813973</v>
      </c>
      <c r="H29" s="6"/>
    </row>
    <row r="30" customFormat="false" ht="12.75" hidden="false" customHeight="false" outlineLevel="0" collapsed="false">
      <c r="A30" s="45" t="s">
        <v>62</v>
      </c>
      <c r="B30" s="24" t="s">
        <v>63</v>
      </c>
      <c r="C30" s="24" t="s">
        <v>39</v>
      </c>
      <c r="D30" s="179"/>
      <c r="E30" s="46" t="n">
        <v>10553</v>
      </c>
      <c r="F30" s="47" t="n">
        <v>95.0772535</v>
      </c>
      <c r="G30" s="86" t="n">
        <v>1.88615376</v>
      </c>
      <c r="H30" s="6"/>
    </row>
    <row r="31" customFormat="false" ht="12.75" hidden="false" customHeight="false" outlineLevel="0" collapsed="false">
      <c r="A31" s="45" t="s">
        <v>618</v>
      </c>
      <c r="B31" s="24" t="s">
        <v>619</v>
      </c>
      <c r="C31" s="24" t="s">
        <v>68</v>
      </c>
      <c r="D31" s="179"/>
      <c r="E31" s="46" t="n">
        <v>65629</v>
      </c>
      <c r="F31" s="47" t="n">
        <v>93.1603655</v>
      </c>
      <c r="G31" s="86" t="n">
        <v>1.84812631</v>
      </c>
      <c r="H31" s="6"/>
    </row>
    <row r="32" customFormat="false" ht="12.75" hidden="false" customHeight="false" outlineLevel="0" collapsed="false">
      <c r="A32" s="45" t="s">
        <v>620</v>
      </c>
      <c r="B32" s="24" t="s">
        <v>621</v>
      </c>
      <c r="C32" s="24" t="s">
        <v>83</v>
      </c>
      <c r="D32" s="179"/>
      <c r="E32" s="46" t="n">
        <v>6395</v>
      </c>
      <c r="F32" s="47" t="n">
        <v>85.418015</v>
      </c>
      <c r="G32" s="86" t="n">
        <v>1.69453265</v>
      </c>
      <c r="H32" s="6"/>
    </row>
    <row r="33" customFormat="false" ht="12.75" hidden="false" customHeight="false" outlineLevel="0" collapsed="false">
      <c r="A33" s="45" t="s">
        <v>622</v>
      </c>
      <c r="B33" s="24" t="s">
        <v>623</v>
      </c>
      <c r="C33" s="24" t="s">
        <v>80</v>
      </c>
      <c r="D33" s="179"/>
      <c r="E33" s="46" t="n">
        <v>93215</v>
      </c>
      <c r="F33" s="47" t="n">
        <v>83.800285</v>
      </c>
      <c r="G33" s="86" t="n">
        <v>1.66243993</v>
      </c>
      <c r="H33" s="6"/>
    </row>
    <row r="34" customFormat="false" ht="12.75" hidden="false" customHeight="false" outlineLevel="0" collapsed="false">
      <c r="A34" s="45" t="s">
        <v>589</v>
      </c>
      <c r="B34" s="24" t="s">
        <v>590</v>
      </c>
      <c r="C34" s="24" t="s">
        <v>80</v>
      </c>
      <c r="D34" s="179"/>
      <c r="E34" s="46" t="n">
        <v>53951</v>
      </c>
      <c r="F34" s="47" t="n">
        <v>83.2733685</v>
      </c>
      <c r="G34" s="86" t="n">
        <v>1.6519869</v>
      </c>
      <c r="H34" s="6"/>
    </row>
    <row r="35" customFormat="false" ht="12.75" hidden="false" customHeight="false" outlineLevel="0" collapsed="false">
      <c r="A35" s="45" t="s">
        <v>624</v>
      </c>
      <c r="B35" s="24" t="s">
        <v>625</v>
      </c>
      <c r="C35" s="24" t="s">
        <v>127</v>
      </c>
      <c r="D35" s="179"/>
      <c r="E35" s="46" t="n">
        <v>16297</v>
      </c>
      <c r="F35" s="47" t="n">
        <v>82.7317205</v>
      </c>
      <c r="G35" s="86" t="n">
        <v>1.64124163</v>
      </c>
      <c r="H35" s="6"/>
    </row>
    <row r="36" customFormat="false" ht="12.75" hidden="false" customHeight="false" outlineLevel="0" collapsed="false">
      <c r="A36" s="45" t="s">
        <v>626</v>
      </c>
      <c r="B36" s="24" t="s">
        <v>627</v>
      </c>
      <c r="C36" s="24" t="s">
        <v>326</v>
      </c>
      <c r="D36" s="179"/>
      <c r="E36" s="46" t="n">
        <v>62114</v>
      </c>
      <c r="F36" s="47" t="n">
        <v>80.344459</v>
      </c>
      <c r="G36" s="86" t="n">
        <v>1.59388285</v>
      </c>
      <c r="H36" s="6"/>
    </row>
    <row r="37" customFormat="false" ht="12.75" hidden="false" customHeight="false" outlineLevel="0" collapsed="false">
      <c r="A37" s="45" t="s">
        <v>628</v>
      </c>
      <c r="B37" s="24" t="s">
        <v>629</v>
      </c>
      <c r="C37" s="24" t="s">
        <v>71</v>
      </c>
      <c r="D37" s="179"/>
      <c r="E37" s="46" t="n">
        <v>55560</v>
      </c>
      <c r="F37" s="47" t="n">
        <v>80.17308</v>
      </c>
      <c r="G37" s="86" t="n">
        <v>1.59048301</v>
      </c>
      <c r="H37" s="6"/>
    </row>
    <row r="38" customFormat="false" ht="12.75" hidden="false" customHeight="false" outlineLevel="0" collapsed="false">
      <c r="A38" s="45" t="s">
        <v>630</v>
      </c>
      <c r="B38" s="24" t="s">
        <v>631</v>
      </c>
      <c r="C38" s="24" t="s">
        <v>214</v>
      </c>
      <c r="D38" s="179"/>
      <c r="E38" s="46" t="n">
        <v>94026</v>
      </c>
      <c r="F38" s="47" t="n">
        <v>78.887814</v>
      </c>
      <c r="G38" s="86" t="n">
        <v>1.56498576</v>
      </c>
      <c r="H38" s="6"/>
    </row>
    <row r="39" customFormat="false" ht="12.75" hidden="false" customHeight="false" outlineLevel="0" collapsed="false">
      <c r="A39" s="45" t="s">
        <v>180</v>
      </c>
      <c r="B39" s="24" t="s">
        <v>181</v>
      </c>
      <c r="C39" s="24" t="s">
        <v>71</v>
      </c>
      <c r="D39" s="179"/>
      <c r="E39" s="46" t="n">
        <v>18620</v>
      </c>
      <c r="F39" s="47" t="n">
        <v>76.86336</v>
      </c>
      <c r="G39" s="86" t="n">
        <v>1.5248244</v>
      </c>
      <c r="H39" s="6"/>
    </row>
    <row r="40" customFormat="false" ht="12.75" hidden="false" customHeight="false" outlineLevel="0" collapsed="false">
      <c r="A40" s="45" t="s">
        <v>86</v>
      </c>
      <c r="B40" s="24" t="s">
        <v>87</v>
      </c>
      <c r="C40" s="24" t="s">
        <v>42</v>
      </c>
      <c r="D40" s="179"/>
      <c r="E40" s="46" t="n">
        <v>9318</v>
      </c>
      <c r="F40" s="47" t="n">
        <v>74.166621</v>
      </c>
      <c r="G40" s="86" t="n">
        <v>1.47132617</v>
      </c>
      <c r="H40" s="6"/>
    </row>
    <row r="41" customFormat="false" ht="12.75" hidden="false" customHeight="false" outlineLevel="0" collapsed="false">
      <c r="A41" s="45" t="s">
        <v>632</v>
      </c>
      <c r="B41" s="24" t="s">
        <v>633</v>
      </c>
      <c r="C41" s="24" t="s">
        <v>68</v>
      </c>
      <c r="D41" s="179"/>
      <c r="E41" s="46" t="n">
        <v>72303</v>
      </c>
      <c r="F41" s="47" t="n">
        <v>73.315242</v>
      </c>
      <c r="G41" s="86" t="n">
        <v>1.45443641</v>
      </c>
      <c r="H41" s="6"/>
    </row>
    <row r="42" customFormat="false" ht="12.75" hidden="false" customHeight="false" outlineLevel="0" collapsed="false">
      <c r="A42" s="45" t="s">
        <v>634</v>
      </c>
      <c r="B42" s="24" t="s">
        <v>635</v>
      </c>
      <c r="C42" s="24" t="s">
        <v>80</v>
      </c>
      <c r="D42" s="179"/>
      <c r="E42" s="46" t="n">
        <v>6107</v>
      </c>
      <c r="F42" s="47" t="n">
        <v>71.323653</v>
      </c>
      <c r="G42" s="86" t="n">
        <v>1.41492704</v>
      </c>
      <c r="H42" s="6"/>
    </row>
    <row r="43" customFormat="false" ht="12.75" hidden="false" customHeight="false" outlineLevel="0" collapsed="false">
      <c r="A43" s="45" t="s">
        <v>561</v>
      </c>
      <c r="B43" s="24" t="s">
        <v>562</v>
      </c>
      <c r="C43" s="24" t="s">
        <v>58</v>
      </c>
      <c r="D43" s="179"/>
      <c r="E43" s="46" t="n">
        <v>17559</v>
      </c>
      <c r="F43" s="47" t="n">
        <v>71.131509</v>
      </c>
      <c r="G43" s="86" t="n">
        <v>1.41111526</v>
      </c>
      <c r="H43" s="6"/>
    </row>
    <row r="44" customFormat="false" ht="12.75" hidden="false" customHeight="false" outlineLevel="0" collapsed="false">
      <c r="A44" s="45" t="s">
        <v>636</v>
      </c>
      <c r="B44" s="24" t="s">
        <v>637</v>
      </c>
      <c r="C44" s="24" t="s">
        <v>390</v>
      </c>
      <c r="D44" s="179"/>
      <c r="E44" s="46" t="n">
        <v>30605</v>
      </c>
      <c r="F44" s="47" t="n">
        <v>69.2438125</v>
      </c>
      <c r="G44" s="86" t="n">
        <v>1.37366692</v>
      </c>
      <c r="H44" s="6"/>
    </row>
    <row r="45" customFormat="false" ht="12.75" hidden="false" customHeight="false" outlineLevel="0" collapsed="false">
      <c r="A45" s="45" t="s">
        <v>638</v>
      </c>
      <c r="B45" s="24" t="s">
        <v>639</v>
      </c>
      <c r="C45" s="24" t="s">
        <v>71</v>
      </c>
      <c r="D45" s="179"/>
      <c r="E45" s="46" t="n">
        <v>61595</v>
      </c>
      <c r="F45" s="47" t="n">
        <v>64.736345</v>
      </c>
      <c r="G45" s="86" t="n">
        <v>1.28424724</v>
      </c>
      <c r="H45" s="6"/>
    </row>
    <row r="46" customFormat="false" ht="12.75" hidden="false" customHeight="false" outlineLevel="0" collapsed="false">
      <c r="A46" s="45" t="s">
        <v>640</v>
      </c>
      <c r="B46" s="24" t="s">
        <v>641</v>
      </c>
      <c r="C46" s="24" t="s">
        <v>405</v>
      </c>
      <c r="D46" s="179"/>
      <c r="E46" s="46" t="n">
        <v>4772</v>
      </c>
      <c r="F46" s="47" t="n">
        <v>64.333718</v>
      </c>
      <c r="G46" s="86" t="n">
        <v>1.27625988</v>
      </c>
      <c r="H46" s="6"/>
    </row>
    <row r="47" customFormat="false" ht="12.75" hidden="false" customHeight="false" outlineLevel="0" collapsed="false">
      <c r="A47" s="45" t="s">
        <v>642</v>
      </c>
      <c r="B47" s="24" t="s">
        <v>643</v>
      </c>
      <c r="C47" s="24" t="s">
        <v>50</v>
      </c>
      <c r="D47" s="179"/>
      <c r="E47" s="46" t="n">
        <v>6760</v>
      </c>
      <c r="F47" s="47" t="n">
        <v>62.71928</v>
      </c>
      <c r="G47" s="86" t="n">
        <v>1.24423247</v>
      </c>
      <c r="H47" s="6"/>
    </row>
    <row r="48" customFormat="false" ht="12.75" hidden="false" customHeight="false" outlineLevel="0" collapsed="false">
      <c r="A48" s="45" t="s">
        <v>101</v>
      </c>
      <c r="B48" s="24" t="s">
        <v>102</v>
      </c>
      <c r="C48" s="24" t="s">
        <v>35</v>
      </c>
      <c r="D48" s="179"/>
      <c r="E48" s="46" t="n">
        <v>645</v>
      </c>
      <c r="F48" s="220" t="n">
        <v>60.5832375</v>
      </c>
      <c r="G48" s="86" t="n">
        <v>1.20185741</v>
      </c>
      <c r="H48" s="6"/>
    </row>
    <row r="49" customFormat="false" ht="12.75" hidden="false" customHeight="false" outlineLevel="0" collapsed="false">
      <c r="A49" s="45" t="s">
        <v>644</v>
      </c>
      <c r="B49" s="24" t="s">
        <v>645</v>
      </c>
      <c r="C49" s="24" t="s">
        <v>295</v>
      </c>
      <c r="D49" s="179"/>
      <c r="E49" s="46" t="n">
        <v>1524</v>
      </c>
      <c r="F49" s="47" t="n">
        <v>60.069984</v>
      </c>
      <c r="G49" s="86" t="n">
        <v>1.19167542</v>
      </c>
      <c r="H49" s="6"/>
    </row>
    <row r="50" customFormat="false" ht="12.75" hidden="false" customHeight="false" outlineLevel="0" collapsed="false">
      <c r="A50" s="45" t="s">
        <v>646</v>
      </c>
      <c r="B50" s="24" t="s">
        <v>647</v>
      </c>
      <c r="C50" s="24" t="s">
        <v>130</v>
      </c>
      <c r="D50" s="179"/>
      <c r="E50" s="46" t="n">
        <v>72155</v>
      </c>
      <c r="F50" s="47" t="n">
        <v>60.03296</v>
      </c>
      <c r="G50" s="86" t="n">
        <v>1.19094094</v>
      </c>
      <c r="H50" s="6"/>
    </row>
    <row r="51" customFormat="false" ht="12.75" hidden="false" customHeight="false" outlineLevel="0" collapsed="false">
      <c r="A51" s="45" t="s">
        <v>587</v>
      </c>
      <c r="B51" s="24" t="s">
        <v>588</v>
      </c>
      <c r="C51" s="24" t="s">
        <v>306</v>
      </c>
      <c r="D51" s="179"/>
      <c r="E51" s="46" t="n">
        <v>17413</v>
      </c>
      <c r="F51" s="47" t="n">
        <v>56.8447385</v>
      </c>
      <c r="G51" s="86" t="n">
        <v>1.12769262</v>
      </c>
      <c r="H51" s="6"/>
    </row>
    <row r="52" customFormat="false" ht="12.75" hidden="false" customHeight="false" outlineLevel="0" collapsed="false">
      <c r="A52" s="45" t="s">
        <v>107</v>
      </c>
      <c r="B52" s="24" t="s">
        <v>108</v>
      </c>
      <c r="C52" s="24" t="s">
        <v>80</v>
      </c>
      <c r="D52" s="179"/>
      <c r="E52" s="46" t="n">
        <v>3642</v>
      </c>
      <c r="F52" s="47" t="n">
        <v>55.786335</v>
      </c>
      <c r="G52" s="86" t="n">
        <v>1.10669589</v>
      </c>
      <c r="H52" s="6"/>
    </row>
    <row r="53" customFormat="false" ht="12.75" hidden="false" customHeight="false" outlineLevel="0" collapsed="false">
      <c r="A53" s="45" t="s">
        <v>648</v>
      </c>
      <c r="B53" s="24" t="s">
        <v>649</v>
      </c>
      <c r="C53" s="24" t="s">
        <v>58</v>
      </c>
      <c r="D53" s="179"/>
      <c r="E53" s="46" t="n">
        <v>10147</v>
      </c>
      <c r="F53" s="47" t="n">
        <v>55.2554885</v>
      </c>
      <c r="G53" s="86" t="n">
        <v>1.0961649</v>
      </c>
      <c r="H53" s="6"/>
    </row>
    <row r="54" customFormat="false" ht="12.75" hidden="false" customHeight="false" outlineLevel="0" collapsed="false">
      <c r="A54" s="45" t="s">
        <v>188</v>
      </c>
      <c r="B54" s="24" t="s">
        <v>189</v>
      </c>
      <c r="C54" s="24" t="s">
        <v>35</v>
      </c>
      <c r="D54" s="179"/>
      <c r="E54" s="46" t="n">
        <v>808</v>
      </c>
      <c r="F54" s="47" t="n">
        <v>54.110952</v>
      </c>
      <c r="G54" s="86" t="n">
        <v>1.07345945</v>
      </c>
      <c r="H54" s="6"/>
    </row>
    <row r="55" customFormat="false" ht="12.75" hidden="false" customHeight="false" outlineLevel="0" collapsed="false">
      <c r="A55" s="45" t="s">
        <v>650</v>
      </c>
      <c r="B55" s="24" t="s">
        <v>651</v>
      </c>
      <c r="C55" s="24" t="s">
        <v>35</v>
      </c>
      <c r="D55" s="179"/>
      <c r="E55" s="46" t="n">
        <v>4208</v>
      </c>
      <c r="F55" s="47" t="n">
        <v>45.4464</v>
      </c>
      <c r="G55" s="86" t="n">
        <v>0.90157104</v>
      </c>
      <c r="H55" s="6"/>
    </row>
    <row r="56" customFormat="false" ht="12.75" hidden="false" customHeight="false" outlineLevel="0" collapsed="false">
      <c r="A56" s="45" t="s">
        <v>652</v>
      </c>
      <c r="B56" s="24" t="s">
        <v>653</v>
      </c>
      <c r="C56" s="24" t="s">
        <v>58</v>
      </c>
      <c r="D56" s="179"/>
      <c r="E56" s="46" t="n">
        <v>3293</v>
      </c>
      <c r="F56" s="47" t="n">
        <v>45.0696445</v>
      </c>
      <c r="G56" s="86" t="n">
        <v>0.89409692</v>
      </c>
      <c r="H56" s="6"/>
    </row>
    <row r="57" customFormat="false" ht="12.75" hidden="false" customHeight="false" outlineLevel="0" collapsed="false">
      <c r="A57" s="45" t="s">
        <v>654</v>
      </c>
      <c r="B57" s="24" t="s">
        <v>655</v>
      </c>
      <c r="C57" s="24" t="s">
        <v>313</v>
      </c>
      <c r="D57" s="179"/>
      <c r="E57" s="46" t="n">
        <v>12496</v>
      </c>
      <c r="F57" s="47" t="n">
        <v>43.717256</v>
      </c>
      <c r="G57" s="86" t="n">
        <v>0.86726808</v>
      </c>
      <c r="H57" s="6"/>
    </row>
    <row r="58" customFormat="false" ht="12.75" hidden="false" customHeight="false" outlineLevel="0" collapsed="false">
      <c r="A58" s="45" t="s">
        <v>656</v>
      </c>
      <c r="B58" s="24" t="s">
        <v>657</v>
      </c>
      <c r="C58" s="24" t="s">
        <v>175</v>
      </c>
      <c r="D58" s="179"/>
      <c r="E58" s="46" t="n">
        <v>145551</v>
      </c>
      <c r="F58" s="47" t="n">
        <v>39.735423</v>
      </c>
      <c r="G58" s="86" t="n">
        <v>0.78827601</v>
      </c>
      <c r="H58" s="6"/>
    </row>
    <row r="59" customFormat="false" ht="12.75" hidden="false" customHeight="false" outlineLevel="0" collapsed="false">
      <c r="A59" s="45" t="s">
        <v>658</v>
      </c>
      <c r="B59" s="24" t="s">
        <v>659</v>
      </c>
      <c r="C59" s="24" t="s">
        <v>58</v>
      </c>
      <c r="D59" s="179"/>
      <c r="E59" s="46" t="n">
        <v>1413</v>
      </c>
      <c r="F59" s="47" t="n">
        <v>33.6880395</v>
      </c>
      <c r="G59" s="86" t="n">
        <v>0.6683073</v>
      </c>
      <c r="H59" s="6"/>
    </row>
    <row r="60" customFormat="false" ht="12.75" hidden="false" customHeight="false" outlineLevel="0" collapsed="false">
      <c r="A60" s="45" t="s">
        <v>660</v>
      </c>
      <c r="B60" s="24"/>
      <c r="C60" s="24" t="s">
        <v>58</v>
      </c>
      <c r="D60" s="179"/>
      <c r="E60" s="46" t="n">
        <v>242</v>
      </c>
      <c r="F60" s="47" t="n">
        <v>0.445401</v>
      </c>
      <c r="G60" s="86" t="n">
        <v>0.00883592</v>
      </c>
      <c r="H60" s="6"/>
    </row>
    <row r="61" customFormat="false" ht="12.75" hidden="false" customHeight="false" outlineLevel="0" collapsed="false">
      <c r="A61" s="99" t="s">
        <v>141</v>
      </c>
      <c r="B61" s="24"/>
      <c r="C61" s="24"/>
      <c r="D61" s="24"/>
      <c r="E61" s="76" t="n">
        <f aca="false">SUM(E10:E60)</f>
        <v>1560452</v>
      </c>
      <c r="F61" s="76" t="n">
        <f aca="false">SUM(F10:F60)</f>
        <v>4956.4131375</v>
      </c>
      <c r="G61" s="77" t="n">
        <f aca="false">SUM(G10:G60)</f>
        <v>98.32590819</v>
      </c>
      <c r="H61" s="6"/>
    </row>
    <row r="62" customFormat="false" ht="12.75" hidden="false" customHeight="false" outlineLevel="0" collapsed="false">
      <c r="A62" s="99"/>
      <c r="B62" s="24"/>
      <c r="C62" s="24"/>
      <c r="D62" s="24"/>
      <c r="E62" s="76"/>
      <c r="F62" s="76"/>
      <c r="G62" s="77"/>
    </row>
    <row r="63" customFormat="false" ht="12.75" hidden="false" customHeight="false" outlineLevel="0" collapsed="false">
      <c r="A63" s="93" t="s">
        <v>238</v>
      </c>
      <c r="B63" s="24"/>
      <c r="C63" s="24"/>
      <c r="D63" s="24"/>
      <c r="E63" s="46"/>
      <c r="F63" s="46"/>
      <c r="G63" s="86"/>
    </row>
    <row r="64" customFormat="false" ht="12.75" hidden="false" customHeight="false" outlineLevel="0" collapsed="false">
      <c r="A64" s="45" t="s">
        <v>155</v>
      </c>
      <c r="B64" s="24"/>
      <c r="C64" s="24" t="s">
        <v>156</v>
      </c>
      <c r="D64" s="24"/>
      <c r="E64" s="46" t="n">
        <v>6416259</v>
      </c>
      <c r="F64" s="46" t="n">
        <v>64.16259</v>
      </c>
      <c r="G64" s="86" t="n">
        <v>1.27286503</v>
      </c>
      <c r="H64" s="6"/>
    </row>
    <row r="65" customFormat="false" ht="12.75" hidden="false" customHeight="false" outlineLevel="0" collapsed="false">
      <c r="A65" s="99" t="s">
        <v>141</v>
      </c>
      <c r="B65" s="2"/>
      <c r="C65" s="2"/>
      <c r="D65" s="2"/>
      <c r="E65" s="32" t="n">
        <f aca="false">SUM(E64)</f>
        <v>6416259</v>
      </c>
      <c r="F65" s="76" t="n">
        <f aca="false">SUM(F64)</f>
        <v>64.16259</v>
      </c>
      <c r="G65" s="79" t="n">
        <f aca="false">SUM(G64)</f>
        <v>1.27286503</v>
      </c>
    </row>
    <row r="66" customFormat="false" ht="12.75" hidden="false" customHeight="false" outlineLevel="0" collapsed="false">
      <c r="A66" s="93"/>
      <c r="B66" s="2"/>
      <c r="C66" s="2"/>
      <c r="D66" s="2"/>
      <c r="E66" s="32"/>
      <c r="F66" s="76"/>
      <c r="G66" s="79"/>
    </row>
    <row r="67" customFormat="false" ht="12.75" hidden="false" customHeight="false" outlineLevel="0" collapsed="false">
      <c r="A67" s="93" t="s">
        <v>157</v>
      </c>
      <c r="B67" s="2"/>
      <c r="C67" s="2"/>
      <c r="D67" s="2"/>
      <c r="E67" s="76" t="n">
        <f aca="false">SUM(E65,E61)</f>
        <v>7976711</v>
      </c>
      <c r="F67" s="94" t="n">
        <f aca="false">SUM(F65,F61)</f>
        <v>5020.5757275</v>
      </c>
      <c r="G67" s="54" t="n">
        <f aca="false">SUM(G65,G61)</f>
        <v>99.59877322</v>
      </c>
    </row>
    <row r="68" customFormat="false" ht="12.75" hidden="false" customHeight="false" outlineLevel="0" collapsed="false">
      <c r="A68" s="93" t="s">
        <v>158</v>
      </c>
      <c r="B68" s="2"/>
      <c r="C68" s="2"/>
      <c r="D68" s="2"/>
      <c r="E68" s="2"/>
      <c r="F68" s="32" t="n">
        <v>20.2250431</v>
      </c>
      <c r="G68" s="77" t="n">
        <f aca="false">F68/F69*100</f>
        <v>0.401226789560117</v>
      </c>
    </row>
    <row r="69" customFormat="false" ht="13.5" hidden="false" customHeight="false" outlineLevel="0" collapsed="false">
      <c r="A69" s="158" t="s">
        <v>159</v>
      </c>
      <c r="B69" s="101"/>
      <c r="C69" s="101"/>
      <c r="D69" s="101"/>
      <c r="E69" s="101"/>
      <c r="F69" s="150" t="n">
        <f aca="false">F68+F67</f>
        <v>5040.8007706</v>
      </c>
      <c r="G69" s="103" t="n">
        <f aca="false">SUM(G67:G68)</f>
        <v>100.00000000956</v>
      </c>
    </row>
    <row r="71" customFormat="false" ht="12.75" hidden="false" customHeight="false" outlineLevel="0" collapsed="false">
      <c r="A71" s="68" t="s">
        <v>160</v>
      </c>
      <c r="F71" s="6"/>
    </row>
    <row r="74" customFormat="false" ht="12.75" hidden="false" customHeight="false" outlineLevel="0" collapsed="false">
      <c r="E74" s="56"/>
    </row>
    <row r="76" customFormat="false" ht="12.75" hidden="false" customHeight="false" outlineLevel="0" collapsed="false">
      <c r="E76" s="15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61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 t="s">
        <v>585</v>
      </c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93" t="s">
        <v>31</v>
      </c>
      <c r="B8" s="2"/>
      <c r="C8" s="2"/>
      <c r="D8" s="2"/>
      <c r="E8" s="2"/>
      <c r="F8" s="2"/>
      <c r="G8" s="70"/>
    </row>
    <row r="9" customFormat="false" ht="12.75" hidden="false" customHeight="false" outlineLevel="0" collapsed="false">
      <c r="A9" s="93" t="s">
        <v>32</v>
      </c>
      <c r="B9" s="2"/>
      <c r="C9" s="2"/>
      <c r="D9" s="2"/>
      <c r="E9" s="2"/>
      <c r="F9" s="46"/>
      <c r="G9" s="70"/>
      <c r="H9" s="61"/>
      <c r="I9" s="61"/>
    </row>
    <row r="10" customFormat="false" ht="12.75" hidden="false" customHeight="false" outlineLevel="0" collapsed="false">
      <c r="A10" s="45" t="s">
        <v>598</v>
      </c>
      <c r="B10" s="24" t="s">
        <v>599</v>
      </c>
      <c r="C10" s="24" t="s">
        <v>35</v>
      </c>
      <c r="D10" s="209"/>
      <c r="E10" s="46" t="n">
        <v>152852</v>
      </c>
      <c r="F10" s="46" t="n">
        <v>1636.204234</v>
      </c>
      <c r="G10" s="86" t="n">
        <v>3.75548089</v>
      </c>
      <c r="H10" s="64"/>
      <c r="I10" s="61"/>
    </row>
    <row r="11" customFormat="false" ht="12.75" hidden="false" customHeight="false" outlineLevel="0" collapsed="false">
      <c r="A11" s="45" t="s">
        <v>66</v>
      </c>
      <c r="B11" s="24" t="s">
        <v>67</v>
      </c>
      <c r="C11" s="24" t="s">
        <v>68</v>
      </c>
      <c r="D11" s="209"/>
      <c r="E11" s="46" t="n">
        <v>80000</v>
      </c>
      <c r="F11" s="46" t="n">
        <v>1507.36</v>
      </c>
      <c r="G11" s="86" t="n">
        <v>3.45975249</v>
      </c>
      <c r="H11" s="64"/>
      <c r="I11" s="61"/>
    </row>
    <row r="12" customFormat="false" ht="12.75" hidden="false" customHeight="false" outlineLevel="0" collapsed="false">
      <c r="A12" s="45" t="s">
        <v>62</v>
      </c>
      <c r="B12" s="24" t="s">
        <v>63</v>
      </c>
      <c r="C12" s="24" t="s">
        <v>39</v>
      </c>
      <c r="D12" s="209"/>
      <c r="E12" s="46" t="n">
        <v>150000</v>
      </c>
      <c r="F12" s="46" t="n">
        <v>1351.425</v>
      </c>
      <c r="G12" s="86" t="n">
        <v>3.10184429</v>
      </c>
      <c r="H12" s="64"/>
      <c r="I12" s="61"/>
    </row>
    <row r="13" customFormat="false" ht="12.75" hidden="false" customHeight="false" outlineLevel="0" collapsed="false">
      <c r="A13" s="45" t="s">
        <v>192</v>
      </c>
      <c r="B13" s="24" t="s">
        <v>193</v>
      </c>
      <c r="C13" s="24" t="s">
        <v>68</v>
      </c>
      <c r="D13" s="209"/>
      <c r="E13" s="46" t="n">
        <v>400000</v>
      </c>
      <c r="F13" s="47" t="n">
        <v>1289.2</v>
      </c>
      <c r="G13" s="86" t="n">
        <v>2.959023</v>
      </c>
      <c r="H13" s="64"/>
      <c r="I13" s="61"/>
    </row>
    <row r="14" customFormat="false" ht="12.75" hidden="false" customHeight="false" outlineLevel="0" collapsed="false">
      <c r="A14" s="45" t="s">
        <v>596</v>
      </c>
      <c r="B14" s="24" t="s">
        <v>597</v>
      </c>
      <c r="C14" s="24" t="s">
        <v>130</v>
      </c>
      <c r="D14" s="209"/>
      <c r="E14" s="46" t="n">
        <v>391000</v>
      </c>
      <c r="F14" s="47" t="n">
        <v>1220.702</v>
      </c>
      <c r="G14" s="86" t="n">
        <v>2.80180367</v>
      </c>
      <c r="H14" s="64"/>
      <c r="I14" s="61"/>
    </row>
    <row r="15" customFormat="false" ht="12.75" hidden="false" customHeight="false" outlineLevel="0" collapsed="false">
      <c r="A15" s="45" t="s">
        <v>40</v>
      </c>
      <c r="B15" s="24" t="s">
        <v>41</v>
      </c>
      <c r="C15" s="24" t="s">
        <v>42</v>
      </c>
      <c r="D15" s="209"/>
      <c r="E15" s="46" t="n">
        <v>140000</v>
      </c>
      <c r="F15" s="47" t="n">
        <v>1105.79</v>
      </c>
      <c r="G15" s="86" t="n">
        <v>2.53805309</v>
      </c>
      <c r="H15" s="64"/>
      <c r="I15" s="61"/>
    </row>
    <row r="16" customFormat="false" ht="12.75" hidden="false" customHeight="false" outlineLevel="0" collapsed="false">
      <c r="A16" s="45" t="s">
        <v>264</v>
      </c>
      <c r="B16" s="24" t="s">
        <v>265</v>
      </c>
      <c r="C16" s="24" t="s">
        <v>45</v>
      </c>
      <c r="D16" s="209"/>
      <c r="E16" s="46" t="n">
        <v>150000</v>
      </c>
      <c r="F16" s="47" t="n">
        <v>1021.425</v>
      </c>
      <c r="G16" s="86" t="n">
        <v>2.34441519</v>
      </c>
      <c r="H16" s="64"/>
      <c r="I16" s="61"/>
    </row>
    <row r="17" customFormat="false" ht="12.75" hidden="false" customHeight="false" outlineLevel="0" collapsed="false">
      <c r="A17" s="45" t="s">
        <v>273</v>
      </c>
      <c r="B17" s="24" t="s">
        <v>274</v>
      </c>
      <c r="C17" s="24" t="s">
        <v>35</v>
      </c>
      <c r="D17" s="209"/>
      <c r="E17" s="46" t="n">
        <v>12000</v>
      </c>
      <c r="F17" s="47" t="n">
        <v>931.398</v>
      </c>
      <c r="G17" s="86" t="n">
        <v>2.13778165</v>
      </c>
      <c r="H17" s="64"/>
      <c r="I17" s="61"/>
    </row>
    <row r="18" customFormat="false" ht="12.75" hidden="false" customHeight="false" outlineLevel="0" collapsed="false">
      <c r="A18" s="45" t="s">
        <v>662</v>
      </c>
      <c r="B18" s="24" t="s">
        <v>663</v>
      </c>
      <c r="C18" s="24" t="s">
        <v>39</v>
      </c>
      <c r="D18" s="209"/>
      <c r="E18" s="46" t="n">
        <v>78027</v>
      </c>
      <c r="F18" s="47" t="n">
        <v>915.2957235</v>
      </c>
      <c r="G18" s="86" t="n">
        <v>2.10082307</v>
      </c>
      <c r="H18" s="64"/>
      <c r="I18" s="61"/>
    </row>
    <row r="19" customFormat="false" ht="12.75" hidden="false" customHeight="false" outlineLevel="0" collapsed="false">
      <c r="A19" s="45" t="s">
        <v>664</v>
      </c>
      <c r="B19" s="24" t="s">
        <v>665</v>
      </c>
      <c r="C19" s="24" t="s">
        <v>71</v>
      </c>
      <c r="D19" s="209"/>
      <c r="E19" s="46" t="n">
        <v>165000</v>
      </c>
      <c r="F19" s="47" t="n">
        <v>901.23</v>
      </c>
      <c r="G19" s="86" t="n">
        <v>2.06853886</v>
      </c>
      <c r="H19" s="64"/>
      <c r="I19" s="61"/>
    </row>
    <row r="20" customFormat="false" ht="12.75" hidden="false" customHeight="false" outlineLevel="0" collapsed="false">
      <c r="A20" s="45" t="s">
        <v>105</v>
      </c>
      <c r="B20" s="24" t="s">
        <v>106</v>
      </c>
      <c r="C20" s="24" t="s">
        <v>68</v>
      </c>
      <c r="D20" s="209"/>
      <c r="E20" s="46" t="n">
        <v>50000</v>
      </c>
      <c r="F20" s="47" t="n">
        <v>840.375</v>
      </c>
      <c r="G20" s="86" t="n">
        <v>1.92886205</v>
      </c>
      <c r="H20" s="64"/>
      <c r="I20" s="61"/>
    </row>
    <row r="21" customFormat="false" ht="12.75" hidden="false" customHeight="false" outlineLevel="0" collapsed="false">
      <c r="A21" s="45" t="s">
        <v>540</v>
      </c>
      <c r="B21" s="24" t="s">
        <v>541</v>
      </c>
      <c r="C21" s="24" t="s">
        <v>175</v>
      </c>
      <c r="D21" s="209"/>
      <c r="E21" s="46" t="n">
        <v>81800</v>
      </c>
      <c r="F21" s="47" t="n">
        <v>837.1821</v>
      </c>
      <c r="G21" s="86" t="n">
        <v>1.92153358</v>
      </c>
      <c r="H21" s="64"/>
      <c r="I21" s="61"/>
    </row>
    <row r="22" customFormat="false" ht="12.75" hidden="false" customHeight="false" outlineLevel="0" collapsed="false">
      <c r="A22" s="45" t="s">
        <v>162</v>
      </c>
      <c r="B22" s="24" t="s">
        <v>163</v>
      </c>
      <c r="C22" s="24" t="s">
        <v>164</v>
      </c>
      <c r="D22" s="209"/>
      <c r="E22" s="46" t="n">
        <v>60000</v>
      </c>
      <c r="F22" s="47" t="n">
        <v>790.89</v>
      </c>
      <c r="G22" s="86" t="n">
        <v>1.81528211</v>
      </c>
      <c r="H22" s="64"/>
      <c r="I22" s="61"/>
    </row>
    <row r="23" customFormat="false" ht="12.75" hidden="false" customHeight="false" outlineLevel="0" collapsed="false">
      <c r="A23" s="45" t="s">
        <v>46</v>
      </c>
      <c r="B23" s="24" t="s">
        <v>47</v>
      </c>
      <c r="C23" s="24" t="s">
        <v>35</v>
      </c>
      <c r="D23" s="209"/>
      <c r="E23" s="46" t="n">
        <v>60000</v>
      </c>
      <c r="F23" s="47" t="n">
        <v>790.65</v>
      </c>
      <c r="G23" s="86" t="n">
        <v>1.81473125</v>
      </c>
      <c r="H23" s="64"/>
      <c r="I23" s="61"/>
    </row>
    <row r="24" customFormat="false" ht="12.75" hidden="false" customHeight="false" outlineLevel="0" collapsed="false">
      <c r="A24" s="45" t="s">
        <v>329</v>
      </c>
      <c r="B24" s="24" t="s">
        <v>330</v>
      </c>
      <c r="C24" s="24" t="s">
        <v>306</v>
      </c>
      <c r="D24" s="209"/>
      <c r="E24" s="46" t="n">
        <v>300000</v>
      </c>
      <c r="F24" s="47" t="n">
        <v>736.2</v>
      </c>
      <c r="G24" s="86" t="n">
        <v>1.68975545</v>
      </c>
      <c r="H24" s="64"/>
      <c r="I24" s="61"/>
    </row>
    <row r="25" customFormat="false" ht="12.75" hidden="false" customHeight="false" outlineLevel="0" collapsed="false">
      <c r="A25" s="45" t="s">
        <v>318</v>
      </c>
      <c r="B25" s="24" t="s">
        <v>319</v>
      </c>
      <c r="C25" s="24" t="s">
        <v>45</v>
      </c>
      <c r="D25" s="209"/>
      <c r="E25" s="46" t="n">
        <v>20000</v>
      </c>
      <c r="F25" s="47" t="n">
        <v>719.34</v>
      </c>
      <c r="G25" s="86" t="n">
        <v>1.65105771</v>
      </c>
      <c r="H25" s="64"/>
      <c r="I25" s="61"/>
    </row>
    <row r="26" customFormat="false" ht="12.75" hidden="false" customHeight="false" outlineLevel="0" collapsed="false">
      <c r="A26" s="45" t="s">
        <v>528</v>
      </c>
      <c r="B26" s="24" t="s">
        <v>529</v>
      </c>
      <c r="C26" s="24" t="s">
        <v>42</v>
      </c>
      <c r="D26" s="209"/>
      <c r="E26" s="46" t="n">
        <v>90000</v>
      </c>
      <c r="F26" s="47" t="n">
        <v>645.255</v>
      </c>
      <c r="G26" s="86" t="n">
        <v>1.48101488</v>
      </c>
      <c r="H26" s="64"/>
      <c r="I26" s="61"/>
    </row>
    <row r="27" customFormat="false" ht="12.75" hidden="false" customHeight="false" outlineLevel="0" collapsed="false">
      <c r="A27" s="45" t="s">
        <v>666</v>
      </c>
      <c r="B27" s="24" t="s">
        <v>667</v>
      </c>
      <c r="C27" s="24" t="s">
        <v>42</v>
      </c>
      <c r="D27" s="209"/>
      <c r="E27" s="46" t="n">
        <v>550000</v>
      </c>
      <c r="F27" s="47" t="n">
        <v>643.225</v>
      </c>
      <c r="G27" s="86" t="n">
        <v>1.47635554</v>
      </c>
      <c r="H27" s="64"/>
      <c r="I27" s="61"/>
    </row>
    <row r="28" customFormat="false" ht="12.75" hidden="false" customHeight="false" outlineLevel="0" collapsed="false">
      <c r="A28" s="45" t="s">
        <v>668</v>
      </c>
      <c r="B28" s="24" t="s">
        <v>669</v>
      </c>
      <c r="C28" s="24" t="s">
        <v>35</v>
      </c>
      <c r="D28" s="209"/>
      <c r="E28" s="46" t="n">
        <v>110000</v>
      </c>
      <c r="F28" s="47" t="n">
        <v>606.925</v>
      </c>
      <c r="G28" s="86" t="n">
        <v>1.39303834</v>
      </c>
      <c r="H28" s="64"/>
      <c r="I28" s="61"/>
    </row>
    <row r="29" customFormat="false" ht="12.75" hidden="false" customHeight="false" outlineLevel="0" collapsed="false">
      <c r="A29" s="45" t="s">
        <v>670</v>
      </c>
      <c r="B29" s="24" t="s">
        <v>671</v>
      </c>
      <c r="C29" s="24" t="s">
        <v>61</v>
      </c>
      <c r="D29" s="209"/>
      <c r="E29" s="46" t="n">
        <v>100000</v>
      </c>
      <c r="F29" s="47" t="n">
        <v>564.4</v>
      </c>
      <c r="G29" s="86" t="n">
        <v>1.29543328</v>
      </c>
      <c r="H29" s="64"/>
      <c r="I29" s="61"/>
    </row>
    <row r="30" customFormat="false" ht="12.75" hidden="false" customHeight="false" outlineLevel="0" collapsed="false">
      <c r="A30" s="45" t="s">
        <v>72</v>
      </c>
      <c r="B30" s="24" t="s">
        <v>73</v>
      </c>
      <c r="C30" s="24" t="s">
        <v>61</v>
      </c>
      <c r="D30" s="209"/>
      <c r="E30" s="46" t="n">
        <v>270000</v>
      </c>
      <c r="F30" s="47" t="n">
        <v>559.98</v>
      </c>
      <c r="G30" s="86" t="n">
        <v>1.28528832</v>
      </c>
      <c r="H30" s="64"/>
      <c r="I30" s="61"/>
    </row>
    <row r="31" customFormat="false" ht="12.75" hidden="false" customHeight="false" outlineLevel="0" collapsed="false">
      <c r="A31" s="45" t="s">
        <v>43</v>
      </c>
      <c r="B31" s="24" t="s">
        <v>44</v>
      </c>
      <c r="C31" s="24" t="s">
        <v>45</v>
      </c>
      <c r="D31" s="209"/>
      <c r="E31" s="46" t="n">
        <v>2000</v>
      </c>
      <c r="F31" s="47" t="n">
        <v>548.755</v>
      </c>
      <c r="G31" s="86" t="n">
        <v>1.25952425</v>
      </c>
      <c r="H31" s="64"/>
      <c r="I31" s="61"/>
    </row>
    <row r="32" customFormat="false" ht="12.75" hidden="false" customHeight="false" outlineLevel="0" collapsed="false">
      <c r="A32" s="45" t="s">
        <v>119</v>
      </c>
      <c r="B32" s="24" t="s">
        <v>120</v>
      </c>
      <c r="C32" s="24" t="s">
        <v>35</v>
      </c>
      <c r="D32" s="209"/>
      <c r="E32" s="46" t="n">
        <v>109299</v>
      </c>
      <c r="F32" s="47" t="n">
        <v>537.313884</v>
      </c>
      <c r="G32" s="86" t="n">
        <v>1.23326415</v>
      </c>
      <c r="H32" s="64"/>
      <c r="I32" s="61"/>
    </row>
    <row r="33" customFormat="false" ht="12.75" hidden="false" customHeight="false" outlineLevel="0" collapsed="false">
      <c r="A33" s="45" t="s">
        <v>672</v>
      </c>
      <c r="B33" s="24" t="s">
        <v>673</v>
      </c>
      <c r="C33" s="24" t="s">
        <v>55</v>
      </c>
      <c r="D33" s="209"/>
      <c r="E33" s="46" t="n">
        <v>312500</v>
      </c>
      <c r="F33" s="47" t="n">
        <v>497.96875</v>
      </c>
      <c r="G33" s="86" t="n">
        <v>1.14295764</v>
      </c>
      <c r="H33" s="64"/>
      <c r="I33" s="61"/>
    </row>
    <row r="34" customFormat="false" ht="12.75" hidden="false" customHeight="false" outlineLevel="0" collapsed="false">
      <c r="A34" s="45" t="s">
        <v>304</v>
      </c>
      <c r="B34" s="24" t="s">
        <v>305</v>
      </c>
      <c r="C34" s="24" t="s">
        <v>306</v>
      </c>
      <c r="D34" s="209"/>
      <c r="E34" s="46" t="n">
        <v>150000</v>
      </c>
      <c r="F34" s="47" t="n">
        <v>494.625</v>
      </c>
      <c r="G34" s="86" t="n">
        <v>1.13528293</v>
      </c>
      <c r="H34" s="64"/>
      <c r="I34" s="61"/>
    </row>
    <row r="35" customFormat="false" ht="12.75" hidden="false" customHeight="false" outlineLevel="0" collapsed="false">
      <c r="A35" s="45" t="s">
        <v>674</v>
      </c>
      <c r="B35" s="24" t="s">
        <v>675</v>
      </c>
      <c r="C35" s="24" t="s">
        <v>55</v>
      </c>
      <c r="D35" s="209"/>
      <c r="E35" s="46" t="n">
        <v>52203</v>
      </c>
      <c r="F35" s="47" t="n">
        <v>469.983609</v>
      </c>
      <c r="G35" s="86" t="n">
        <v>1.07872503</v>
      </c>
      <c r="H35" s="64"/>
      <c r="I35" s="61"/>
    </row>
    <row r="36" customFormat="false" ht="12.75" hidden="false" customHeight="false" outlineLevel="0" collapsed="false">
      <c r="A36" s="45" t="s">
        <v>676</v>
      </c>
      <c r="B36" s="24" t="s">
        <v>677</v>
      </c>
      <c r="C36" s="24" t="s">
        <v>175</v>
      </c>
      <c r="D36" s="209"/>
      <c r="E36" s="46" t="n">
        <v>100000</v>
      </c>
      <c r="F36" s="47" t="n">
        <v>455.6</v>
      </c>
      <c r="G36" s="86" t="n">
        <v>1.0457112</v>
      </c>
      <c r="H36" s="64"/>
      <c r="I36" s="61"/>
    </row>
    <row r="37" customFormat="false" ht="12.75" hidden="false" customHeight="false" outlineLevel="0" collapsed="false">
      <c r="A37" s="45" t="s">
        <v>678</v>
      </c>
      <c r="B37" s="24" t="s">
        <v>679</v>
      </c>
      <c r="C37" s="24" t="s">
        <v>175</v>
      </c>
      <c r="D37" s="209"/>
      <c r="E37" s="46" t="n">
        <v>500000</v>
      </c>
      <c r="F37" s="47" t="n">
        <v>403.5</v>
      </c>
      <c r="G37" s="86" t="n">
        <v>0.92612921</v>
      </c>
      <c r="H37" s="64"/>
      <c r="I37" s="61"/>
    </row>
    <row r="38" customFormat="false" ht="12.75" hidden="false" customHeight="false" outlineLevel="0" collapsed="false">
      <c r="A38" s="45" t="s">
        <v>680</v>
      </c>
      <c r="B38" s="24" t="s">
        <v>681</v>
      </c>
      <c r="C38" s="24" t="s">
        <v>71</v>
      </c>
      <c r="D38" s="209"/>
      <c r="E38" s="46" t="n">
        <v>60000</v>
      </c>
      <c r="F38" s="47" t="n">
        <v>402.24</v>
      </c>
      <c r="G38" s="86" t="n">
        <v>0.92323721</v>
      </c>
      <c r="H38" s="64"/>
      <c r="I38" s="61"/>
    </row>
    <row r="39" customFormat="false" ht="12.75" hidden="false" customHeight="false" outlineLevel="0" collapsed="false">
      <c r="A39" s="45" t="s">
        <v>121</v>
      </c>
      <c r="B39" s="24" t="s">
        <v>122</v>
      </c>
      <c r="C39" s="24" t="s">
        <v>35</v>
      </c>
      <c r="D39" s="209"/>
      <c r="E39" s="46" t="n">
        <v>150000</v>
      </c>
      <c r="F39" s="47" t="n">
        <v>397.575</v>
      </c>
      <c r="G39" s="86" t="n">
        <v>0.91252992</v>
      </c>
      <c r="H39" s="64"/>
      <c r="I39" s="61"/>
    </row>
    <row r="40" customFormat="false" ht="12.75" hidden="false" customHeight="false" outlineLevel="0" collapsed="false">
      <c r="A40" s="45" t="s">
        <v>682</v>
      </c>
      <c r="B40" s="24" t="s">
        <v>683</v>
      </c>
      <c r="C40" s="24" t="s">
        <v>68</v>
      </c>
      <c r="D40" s="209"/>
      <c r="E40" s="46" t="n">
        <v>765000</v>
      </c>
      <c r="F40" s="47" t="n">
        <v>393.975</v>
      </c>
      <c r="G40" s="86" t="n">
        <v>0.90426705</v>
      </c>
      <c r="H40" s="64"/>
      <c r="I40" s="61"/>
    </row>
    <row r="41" customFormat="false" ht="12.75" hidden="false" customHeight="false" outlineLevel="0" collapsed="false">
      <c r="A41" s="45" t="s">
        <v>684</v>
      </c>
      <c r="B41" s="24" t="s">
        <v>685</v>
      </c>
      <c r="C41" s="24" t="s">
        <v>55</v>
      </c>
      <c r="D41" s="209"/>
      <c r="E41" s="46" t="n">
        <v>30250</v>
      </c>
      <c r="F41" s="47" t="n">
        <v>369.125625</v>
      </c>
      <c r="G41" s="86" t="n">
        <v>0.84723178</v>
      </c>
      <c r="H41" s="64"/>
      <c r="I41" s="61"/>
    </row>
    <row r="42" customFormat="false" ht="12.75" hidden="false" customHeight="false" outlineLevel="0" collapsed="false">
      <c r="A42" s="45" t="s">
        <v>686</v>
      </c>
      <c r="B42" s="24" t="s">
        <v>687</v>
      </c>
      <c r="C42" s="24" t="s">
        <v>71</v>
      </c>
      <c r="D42" s="209"/>
      <c r="E42" s="46" t="n">
        <v>686400</v>
      </c>
      <c r="F42" s="47" t="n">
        <v>363.4488</v>
      </c>
      <c r="G42" s="86" t="n">
        <v>0.83420211</v>
      </c>
      <c r="H42" s="64"/>
      <c r="I42" s="61"/>
    </row>
    <row r="43" customFormat="false" ht="12.75" hidden="false" customHeight="false" outlineLevel="0" collapsed="false">
      <c r="A43" s="45" t="s">
        <v>642</v>
      </c>
      <c r="B43" s="24" t="s">
        <v>643</v>
      </c>
      <c r="C43" s="24" t="s">
        <v>50</v>
      </c>
      <c r="D43" s="209"/>
      <c r="E43" s="46" t="n">
        <v>39000</v>
      </c>
      <c r="F43" s="47" t="n">
        <v>361.842</v>
      </c>
      <c r="G43" s="86" t="n">
        <v>0.83051412</v>
      </c>
      <c r="H43" s="64"/>
      <c r="I43" s="61"/>
    </row>
    <row r="44" customFormat="false" ht="12.75" hidden="false" customHeight="false" outlineLevel="0" collapsed="false">
      <c r="A44" s="45" t="s">
        <v>688</v>
      </c>
      <c r="B44" s="24" t="s">
        <v>689</v>
      </c>
      <c r="C44" s="24" t="s">
        <v>50</v>
      </c>
      <c r="D44" s="209"/>
      <c r="E44" s="46" t="n">
        <v>125000</v>
      </c>
      <c r="F44" s="47" t="n">
        <v>351.0625</v>
      </c>
      <c r="G44" s="86" t="n">
        <v>0.80577258</v>
      </c>
      <c r="H44" s="64"/>
      <c r="I44" s="61"/>
    </row>
    <row r="45" customFormat="false" ht="12.75" hidden="false" customHeight="false" outlineLevel="0" collapsed="false">
      <c r="A45" s="45" t="s">
        <v>575</v>
      </c>
      <c r="B45" s="24" t="s">
        <v>576</v>
      </c>
      <c r="C45" s="24" t="s">
        <v>42</v>
      </c>
      <c r="D45" s="209"/>
      <c r="E45" s="46" t="n">
        <v>43094</v>
      </c>
      <c r="F45" s="47" t="n">
        <v>338.891216</v>
      </c>
      <c r="G45" s="86" t="n">
        <v>0.77783657</v>
      </c>
      <c r="H45" s="64"/>
      <c r="I45" s="61"/>
    </row>
    <row r="46" customFormat="false" ht="12.75" hidden="false" customHeight="false" outlineLevel="0" collapsed="false">
      <c r="A46" s="45" t="s">
        <v>690</v>
      </c>
      <c r="B46" s="24" t="s">
        <v>691</v>
      </c>
      <c r="C46" s="24" t="s">
        <v>164</v>
      </c>
      <c r="D46" s="209"/>
      <c r="E46" s="46" t="n">
        <v>232000</v>
      </c>
      <c r="F46" s="47" t="n">
        <v>305.544</v>
      </c>
      <c r="G46" s="86" t="n">
        <v>0.70129671</v>
      </c>
      <c r="H46" s="64"/>
      <c r="I46" s="61"/>
    </row>
    <row r="47" customFormat="false" ht="12.75" hidden="false" customHeight="false" outlineLevel="0" collapsed="false">
      <c r="A47" s="45" t="s">
        <v>692</v>
      </c>
      <c r="B47" s="24" t="s">
        <v>693</v>
      </c>
      <c r="C47" s="24" t="s">
        <v>42</v>
      </c>
      <c r="D47" s="209"/>
      <c r="E47" s="46" t="n">
        <v>450000</v>
      </c>
      <c r="F47" s="47" t="n">
        <v>294.75</v>
      </c>
      <c r="G47" s="86" t="n">
        <v>0.6765219</v>
      </c>
      <c r="H47" s="64"/>
      <c r="I47" s="61"/>
    </row>
    <row r="48" customFormat="false" ht="12.75" hidden="false" customHeight="false" outlineLevel="0" collapsed="false">
      <c r="A48" s="45" t="s">
        <v>178</v>
      </c>
      <c r="B48" s="24" t="s">
        <v>179</v>
      </c>
      <c r="C48" s="24" t="s">
        <v>71</v>
      </c>
      <c r="D48" s="209"/>
      <c r="E48" s="46" t="n">
        <v>23200</v>
      </c>
      <c r="F48" s="47" t="n">
        <v>290.9512</v>
      </c>
      <c r="G48" s="86" t="n">
        <v>0.66780274</v>
      </c>
      <c r="H48" s="64"/>
      <c r="I48" s="61"/>
    </row>
    <row r="49" customFormat="false" ht="12.75" hidden="false" customHeight="false" outlineLevel="0" collapsed="false">
      <c r="A49" s="45" t="s">
        <v>165</v>
      </c>
      <c r="B49" s="24" t="s">
        <v>166</v>
      </c>
      <c r="C49" s="24" t="s">
        <v>71</v>
      </c>
      <c r="D49" s="209"/>
      <c r="E49" s="46" t="n">
        <v>15000</v>
      </c>
      <c r="F49" s="47" t="n">
        <v>271.305</v>
      </c>
      <c r="G49" s="86" t="n">
        <v>0.62271</v>
      </c>
      <c r="H49" s="64"/>
      <c r="I49" s="61"/>
    </row>
    <row r="50" customFormat="false" ht="12.75" hidden="false" customHeight="false" outlineLevel="0" collapsed="false">
      <c r="A50" s="45" t="s">
        <v>53</v>
      </c>
      <c r="B50" s="24" t="s">
        <v>54</v>
      </c>
      <c r="C50" s="24" t="s">
        <v>55</v>
      </c>
      <c r="D50" s="209"/>
      <c r="E50" s="46" t="n">
        <v>1565</v>
      </c>
      <c r="F50" s="47" t="n">
        <v>260.1569925</v>
      </c>
      <c r="G50" s="86" t="n">
        <v>0.59712265</v>
      </c>
      <c r="H50" s="64"/>
      <c r="I50" s="61"/>
    </row>
    <row r="51" customFormat="false" ht="12.75" hidden="false" customHeight="false" outlineLevel="0" collapsed="false">
      <c r="A51" s="45" t="s">
        <v>694</v>
      </c>
      <c r="B51" s="24" t="s">
        <v>695</v>
      </c>
      <c r="C51" s="24" t="s">
        <v>61</v>
      </c>
      <c r="D51" s="209"/>
      <c r="E51" s="46" t="n">
        <v>6081</v>
      </c>
      <c r="F51" s="47" t="n">
        <v>229.211133</v>
      </c>
      <c r="G51" s="86" t="n">
        <v>0.52609449</v>
      </c>
      <c r="H51" s="64"/>
      <c r="I51" s="61"/>
    </row>
    <row r="52" customFormat="false" ht="12.75" hidden="false" customHeight="false" outlineLevel="0" collapsed="false">
      <c r="A52" s="45" t="s">
        <v>696</v>
      </c>
      <c r="B52" s="24" t="s">
        <v>697</v>
      </c>
      <c r="C52" s="24" t="s">
        <v>214</v>
      </c>
      <c r="D52" s="209"/>
      <c r="E52" s="46" t="n">
        <v>35200</v>
      </c>
      <c r="F52" s="47" t="n">
        <v>226.1072</v>
      </c>
      <c r="G52" s="86" t="n">
        <v>0.51897022</v>
      </c>
      <c r="H52" s="64"/>
      <c r="I52" s="61"/>
    </row>
    <row r="53" customFormat="false" ht="12.75" hidden="false" customHeight="false" outlineLevel="0" collapsed="false">
      <c r="A53" s="45" t="s">
        <v>698</v>
      </c>
      <c r="B53" s="24" t="s">
        <v>699</v>
      </c>
      <c r="C53" s="24" t="s">
        <v>58</v>
      </c>
      <c r="D53" s="209"/>
      <c r="E53" s="46" t="n">
        <v>27000</v>
      </c>
      <c r="F53" s="47" t="n">
        <v>221.427</v>
      </c>
      <c r="G53" s="86" t="n">
        <v>0.50822804</v>
      </c>
      <c r="H53" s="64"/>
      <c r="I53" s="61"/>
    </row>
    <row r="54" customFormat="false" ht="12.75" hidden="false" customHeight="false" outlineLevel="0" collapsed="false">
      <c r="A54" s="45" t="s">
        <v>700</v>
      </c>
      <c r="B54" s="24" t="s">
        <v>701</v>
      </c>
      <c r="C54" s="24" t="s">
        <v>268</v>
      </c>
      <c r="D54" s="209"/>
      <c r="E54" s="46" t="n">
        <v>21600</v>
      </c>
      <c r="F54" s="47" t="n">
        <v>206.1612</v>
      </c>
      <c r="G54" s="86" t="n">
        <v>0.47318937</v>
      </c>
      <c r="H54" s="64"/>
      <c r="I54" s="61"/>
    </row>
    <row r="55" customFormat="false" ht="12.75" hidden="false" customHeight="false" outlineLevel="0" collapsed="false">
      <c r="A55" s="45" t="s">
        <v>347</v>
      </c>
      <c r="B55" s="24" t="s">
        <v>348</v>
      </c>
      <c r="C55" s="24" t="s">
        <v>349</v>
      </c>
      <c r="D55" s="209"/>
      <c r="E55" s="46" t="n">
        <v>25000</v>
      </c>
      <c r="F55" s="47" t="n">
        <v>182.1875</v>
      </c>
      <c r="G55" s="86" t="n">
        <v>0.41816398</v>
      </c>
      <c r="H55" s="64"/>
      <c r="I55" s="61"/>
    </row>
    <row r="56" customFormat="false" ht="12.75" hidden="false" customHeight="false" outlineLevel="0" collapsed="false">
      <c r="A56" s="45" t="s">
        <v>702</v>
      </c>
      <c r="B56" s="24" t="s">
        <v>703</v>
      </c>
      <c r="C56" s="24" t="s">
        <v>71</v>
      </c>
      <c r="D56" s="209"/>
      <c r="E56" s="46" t="n">
        <v>100000</v>
      </c>
      <c r="F56" s="47" t="n">
        <v>166.55</v>
      </c>
      <c r="G56" s="86" t="n">
        <v>0.38227217</v>
      </c>
      <c r="H56" s="64"/>
      <c r="I56" s="61"/>
    </row>
    <row r="57" customFormat="false" ht="12.75" hidden="false" customHeight="false" outlineLevel="0" collapsed="false">
      <c r="A57" s="45" t="s">
        <v>704</v>
      </c>
      <c r="B57" s="24" t="s">
        <v>705</v>
      </c>
      <c r="C57" s="24" t="s">
        <v>61</v>
      </c>
      <c r="D57" s="209"/>
      <c r="E57" s="46" t="n">
        <v>60000</v>
      </c>
      <c r="F57" s="47" t="n">
        <v>156.78</v>
      </c>
      <c r="G57" s="86" t="n">
        <v>0.35984768</v>
      </c>
      <c r="H57" s="64"/>
      <c r="I57" s="61"/>
    </row>
    <row r="58" customFormat="false" ht="12.75" hidden="false" customHeight="false" outlineLevel="0" collapsed="false">
      <c r="A58" s="45" t="s">
        <v>354</v>
      </c>
      <c r="B58" s="24" t="s">
        <v>355</v>
      </c>
      <c r="C58" s="24" t="s">
        <v>58</v>
      </c>
      <c r="D58" s="209"/>
      <c r="E58" s="46" t="n">
        <v>25000</v>
      </c>
      <c r="F58" s="47" t="n">
        <v>153.475</v>
      </c>
      <c r="G58" s="86" t="n">
        <v>0.35226191</v>
      </c>
      <c r="H58" s="64"/>
      <c r="I58" s="61"/>
    </row>
    <row r="59" customFormat="false" ht="12.75" hidden="false" customHeight="false" outlineLevel="0" collapsed="false">
      <c r="A59" s="45" t="s">
        <v>706</v>
      </c>
      <c r="B59" s="24" t="s">
        <v>707</v>
      </c>
      <c r="C59" s="24" t="s">
        <v>45</v>
      </c>
      <c r="D59" s="209"/>
      <c r="E59" s="46" t="n">
        <v>4985</v>
      </c>
      <c r="F59" s="47" t="n">
        <v>148.009635</v>
      </c>
      <c r="G59" s="86" t="n">
        <v>0.33971759</v>
      </c>
      <c r="H59" s="64"/>
      <c r="I59" s="61"/>
    </row>
    <row r="60" customFormat="false" ht="12.75" hidden="false" customHeight="false" outlineLevel="0" collapsed="false">
      <c r="A60" s="45" t="s">
        <v>708</v>
      </c>
      <c r="B60" s="24" t="s">
        <v>709</v>
      </c>
      <c r="C60" s="24" t="s">
        <v>710</v>
      </c>
      <c r="D60" s="209"/>
      <c r="E60" s="46" t="n">
        <v>87500</v>
      </c>
      <c r="F60" s="47" t="n">
        <v>139.825</v>
      </c>
      <c r="G60" s="86" t="n">
        <v>0.32093189</v>
      </c>
      <c r="H60" s="64"/>
      <c r="I60" s="61"/>
    </row>
    <row r="61" customFormat="false" ht="12.75" hidden="false" customHeight="false" outlineLevel="0" collapsed="false">
      <c r="A61" s="45" t="s">
        <v>610</v>
      </c>
      <c r="B61" s="24" t="s">
        <v>611</v>
      </c>
      <c r="C61" s="24" t="s">
        <v>71</v>
      </c>
      <c r="D61" s="209"/>
      <c r="E61" s="46" t="n">
        <v>27500</v>
      </c>
      <c r="F61" s="47" t="n">
        <v>139.645</v>
      </c>
      <c r="G61" s="86" t="n">
        <v>0.32051875</v>
      </c>
      <c r="H61" s="64"/>
      <c r="I61" s="61"/>
    </row>
    <row r="62" customFormat="false" ht="12.75" hidden="false" customHeight="false" outlineLevel="0" collapsed="false">
      <c r="A62" s="45" t="s">
        <v>711</v>
      </c>
      <c r="B62" s="24" t="s">
        <v>712</v>
      </c>
      <c r="C62" s="24" t="s">
        <v>370</v>
      </c>
      <c r="D62" s="209"/>
      <c r="E62" s="46" t="n">
        <v>63000</v>
      </c>
      <c r="F62" s="47" t="n">
        <v>80.7345</v>
      </c>
      <c r="G62" s="86" t="n">
        <v>0.18530503</v>
      </c>
      <c r="H62" s="64"/>
      <c r="I62" s="61"/>
    </row>
    <row r="63" customFormat="false" ht="12.75" hidden="false" customHeight="false" outlineLevel="0" collapsed="false">
      <c r="A63" s="45" t="s">
        <v>713</v>
      </c>
      <c r="B63" s="24" t="s">
        <v>714</v>
      </c>
      <c r="C63" s="24" t="s">
        <v>55</v>
      </c>
      <c r="D63" s="209"/>
      <c r="E63" s="46" t="n">
        <v>14000</v>
      </c>
      <c r="F63" s="47" t="n">
        <v>22.295</v>
      </c>
      <c r="G63" s="86" t="n">
        <v>0.05117237</v>
      </c>
      <c r="H63" s="64"/>
      <c r="I63" s="61"/>
    </row>
    <row r="64" customFormat="false" ht="12.75" hidden="false" customHeight="false" outlineLevel="0" collapsed="false">
      <c r="A64" s="93" t="s">
        <v>144</v>
      </c>
      <c r="B64" s="4"/>
      <c r="C64" s="4"/>
      <c r="D64" s="4"/>
      <c r="E64" s="105" t="n">
        <f aca="false">SUM(E10:E63)</f>
        <v>7754056</v>
      </c>
      <c r="F64" s="105" t="n">
        <f aca="false">SUM(F10:F63)</f>
        <v>29495.473802</v>
      </c>
      <c r="G64" s="105" t="n">
        <f aca="false">SUM(G10:G63)</f>
        <v>67.69918195</v>
      </c>
      <c r="H64" s="64"/>
      <c r="I64" s="61"/>
    </row>
    <row r="65" customFormat="false" ht="12.75" hidden="false" customHeight="false" outlineLevel="0" collapsed="false">
      <c r="A65" s="93"/>
      <c r="B65" s="4"/>
      <c r="C65" s="4"/>
      <c r="D65" s="4"/>
      <c r="E65" s="105"/>
      <c r="F65" s="94"/>
      <c r="G65" s="80"/>
      <c r="H65" s="64"/>
      <c r="I65" s="61"/>
    </row>
    <row r="66" customFormat="false" ht="12.75" hidden="false" customHeight="false" outlineLevel="0" collapsed="false">
      <c r="A66" s="93" t="s">
        <v>142</v>
      </c>
      <c r="B66" s="4"/>
      <c r="C66" s="4"/>
      <c r="D66" s="4"/>
      <c r="E66" s="105" t="s">
        <v>143</v>
      </c>
      <c r="F66" s="105" t="s">
        <v>143</v>
      </c>
      <c r="G66" s="80" t="s">
        <v>143</v>
      </c>
      <c r="H66" s="64"/>
      <c r="I66" s="61"/>
    </row>
    <row r="67" customFormat="false" ht="12.75" hidden="false" customHeight="false" outlineLevel="0" collapsed="false">
      <c r="A67" s="93" t="s">
        <v>144</v>
      </c>
      <c r="B67" s="4"/>
      <c r="C67" s="4"/>
      <c r="D67" s="4"/>
      <c r="E67" s="105" t="n">
        <v>0</v>
      </c>
      <c r="F67" s="105" t="n">
        <v>0</v>
      </c>
      <c r="G67" s="80" t="n">
        <v>0</v>
      </c>
      <c r="H67" s="64"/>
      <c r="I67" s="61"/>
    </row>
    <row r="68" customFormat="false" ht="12.75" hidden="false" customHeight="false" outlineLevel="0" collapsed="false">
      <c r="A68" s="106"/>
      <c r="B68" s="4"/>
      <c r="C68" s="4"/>
      <c r="D68" s="4"/>
      <c r="E68" s="4"/>
      <c r="F68" s="4"/>
      <c r="G68" s="108"/>
      <c r="H68" s="64"/>
      <c r="I68" s="61"/>
    </row>
    <row r="69" customFormat="false" ht="12.75" hidden="false" customHeight="false" outlineLevel="0" collapsed="false">
      <c r="A69" s="119" t="s">
        <v>284</v>
      </c>
      <c r="B69" s="4"/>
      <c r="C69" s="4"/>
      <c r="D69" s="4"/>
      <c r="E69" s="105"/>
      <c r="F69" s="97"/>
      <c r="G69" s="80"/>
      <c r="H69" s="64"/>
      <c r="I69" s="61"/>
    </row>
    <row r="70" customFormat="false" ht="12.75" hidden="false" customHeight="false" outlineLevel="0" collapsed="false">
      <c r="A70" s="119" t="s">
        <v>591</v>
      </c>
      <c r="B70" s="4"/>
      <c r="C70" s="4"/>
      <c r="D70" s="4"/>
      <c r="E70" s="4"/>
      <c r="F70" s="97"/>
      <c r="G70" s="108"/>
      <c r="H70" s="64"/>
      <c r="I70" s="61"/>
    </row>
    <row r="71" s="69" customFormat="true" ht="12.75" hidden="false" customHeight="false" outlineLevel="0" collapsed="false">
      <c r="A71" s="221" t="s">
        <v>715</v>
      </c>
      <c r="B71" s="198" t="s">
        <v>716</v>
      </c>
      <c r="C71" s="198" t="s">
        <v>71</v>
      </c>
      <c r="D71" s="198" t="s">
        <v>215</v>
      </c>
      <c r="E71" s="198" t="n">
        <v>1000000</v>
      </c>
      <c r="F71" s="97" t="n">
        <v>984.843</v>
      </c>
      <c r="G71" s="86" t="n">
        <v>2.26045073</v>
      </c>
      <c r="H71" s="64"/>
      <c r="I71" s="222"/>
    </row>
    <row r="72" s="69" customFormat="true" ht="12.75" hidden="false" customHeight="false" outlineLevel="0" collapsed="false">
      <c r="A72" s="221" t="s">
        <v>248</v>
      </c>
      <c r="B72" s="198" t="s">
        <v>249</v>
      </c>
      <c r="C72" s="198" t="s">
        <v>68</v>
      </c>
      <c r="D72" s="198" t="s">
        <v>224</v>
      </c>
      <c r="E72" s="198" t="n">
        <v>1000000</v>
      </c>
      <c r="F72" s="97" t="n">
        <v>980.456</v>
      </c>
      <c r="G72" s="86" t="n">
        <v>2.25038152</v>
      </c>
      <c r="H72" s="64"/>
      <c r="I72" s="222"/>
    </row>
    <row r="73" customFormat="false" ht="12.75" hidden="false" customHeight="false" outlineLevel="0" collapsed="false">
      <c r="A73" s="45" t="s">
        <v>222</v>
      </c>
      <c r="B73" s="24" t="s">
        <v>223</v>
      </c>
      <c r="C73" s="24" t="s">
        <v>68</v>
      </c>
      <c r="D73" s="24" t="s">
        <v>224</v>
      </c>
      <c r="E73" s="46" t="n">
        <v>1000000</v>
      </c>
      <c r="F73" s="97" t="n">
        <v>978.994</v>
      </c>
      <c r="G73" s="86" t="n">
        <v>2.24702588</v>
      </c>
      <c r="H73" s="64"/>
      <c r="I73" s="61"/>
    </row>
    <row r="74" customFormat="false" ht="12.75" hidden="false" customHeight="false" outlineLevel="0" collapsed="false">
      <c r="A74" s="45" t="s">
        <v>717</v>
      </c>
      <c r="B74" s="24" t="s">
        <v>718</v>
      </c>
      <c r="C74" s="24" t="s">
        <v>68</v>
      </c>
      <c r="D74" s="24" t="s">
        <v>208</v>
      </c>
      <c r="E74" s="46" t="n">
        <v>1000000</v>
      </c>
      <c r="F74" s="97" t="n">
        <v>978.856</v>
      </c>
      <c r="G74" s="86" t="n">
        <v>2.24670913</v>
      </c>
      <c r="H74" s="64"/>
      <c r="I74" s="61"/>
    </row>
    <row r="75" customFormat="false" ht="12.75" hidden="false" customHeight="false" outlineLevel="0" collapsed="false">
      <c r="A75" s="45" t="s">
        <v>719</v>
      </c>
      <c r="B75" s="24" t="s">
        <v>720</v>
      </c>
      <c r="C75" s="24" t="s">
        <v>71</v>
      </c>
      <c r="D75" s="24" t="s">
        <v>721</v>
      </c>
      <c r="E75" s="46" t="n">
        <v>50</v>
      </c>
      <c r="F75" s="47" t="n">
        <v>496.581</v>
      </c>
      <c r="G75" s="86" t="n">
        <v>1.13977242</v>
      </c>
      <c r="H75" s="64"/>
      <c r="I75" s="61"/>
    </row>
    <row r="76" s="69" customFormat="true" ht="12.75" hidden="false" customHeight="false" outlineLevel="0" collapsed="false">
      <c r="A76" s="93" t="s">
        <v>144</v>
      </c>
      <c r="B76" s="198"/>
      <c r="C76" s="198"/>
      <c r="D76" s="198"/>
      <c r="E76" s="105" t="n">
        <f aca="false">SUM(E71:E75)</f>
        <v>4000050</v>
      </c>
      <c r="F76" s="105" t="n">
        <f aca="false">SUM(F71:F75)</f>
        <v>4419.73</v>
      </c>
      <c r="G76" s="80" t="n">
        <f aca="false">SUM(G71:G75)</f>
        <v>10.14433968</v>
      </c>
      <c r="H76" s="64"/>
      <c r="I76" s="222"/>
    </row>
    <row r="77" s="69" customFormat="true" ht="12.75" hidden="false" customHeight="false" outlineLevel="0" collapsed="false">
      <c r="A77" s="223"/>
      <c r="B77" s="198"/>
      <c r="C77" s="198"/>
      <c r="D77" s="198"/>
      <c r="E77" s="224"/>
      <c r="F77" s="97"/>
      <c r="G77" s="225"/>
      <c r="H77" s="177"/>
      <c r="I77" s="222"/>
    </row>
    <row r="78" s="6" customFormat="true" ht="12.75" hidden="false" customHeight="false" outlineLevel="0" collapsed="false">
      <c r="A78" s="117" t="s">
        <v>722</v>
      </c>
      <c r="B78" s="4"/>
      <c r="C78" s="4"/>
      <c r="D78" s="4"/>
      <c r="E78" s="94"/>
      <c r="F78" s="94"/>
      <c r="G78" s="54"/>
      <c r="H78" s="64"/>
      <c r="I78" s="64"/>
    </row>
    <row r="79" s="6" customFormat="true" ht="12.75" hidden="false" customHeight="false" outlineLevel="0" collapsed="false">
      <c r="A79" s="45" t="s">
        <v>255</v>
      </c>
      <c r="B79" s="24" t="s">
        <v>256</v>
      </c>
      <c r="C79" s="24" t="s">
        <v>253</v>
      </c>
      <c r="D79" s="24" t="s">
        <v>254</v>
      </c>
      <c r="E79" s="46" t="n">
        <v>5870000</v>
      </c>
      <c r="F79" s="97" t="n">
        <v>5646.94</v>
      </c>
      <c r="G79" s="86" t="n">
        <v>12.96108077</v>
      </c>
      <c r="H79" s="64"/>
      <c r="I79" s="64"/>
    </row>
    <row r="80" s="6" customFormat="true" ht="12.75" hidden="false" customHeight="false" outlineLevel="0" collapsed="false">
      <c r="A80" s="45" t="s">
        <v>257</v>
      </c>
      <c r="B80" s="24" t="s">
        <v>258</v>
      </c>
      <c r="C80" s="24" t="s">
        <v>253</v>
      </c>
      <c r="D80" s="24" t="s">
        <v>254</v>
      </c>
      <c r="E80" s="46" t="n">
        <v>2350000</v>
      </c>
      <c r="F80" s="97" t="n">
        <v>2181.74</v>
      </c>
      <c r="G80" s="86" t="n">
        <v>5.00761622</v>
      </c>
      <c r="H80" s="64"/>
      <c r="I80" s="64"/>
    </row>
    <row r="81" s="6" customFormat="true" ht="12.75" hidden="false" customHeight="false" outlineLevel="0" collapsed="false">
      <c r="A81" s="45" t="s">
        <v>251</v>
      </c>
      <c r="B81" s="24" t="s">
        <v>252</v>
      </c>
      <c r="C81" s="24" t="s">
        <v>253</v>
      </c>
      <c r="D81" s="24" t="s">
        <v>254</v>
      </c>
      <c r="E81" s="46" t="n">
        <v>700000</v>
      </c>
      <c r="F81" s="47" t="n">
        <v>625.45</v>
      </c>
      <c r="G81" s="86" t="n">
        <v>1.43555766</v>
      </c>
      <c r="H81" s="64"/>
      <c r="I81" s="64"/>
    </row>
    <row r="82" s="6" customFormat="true" ht="12.75" hidden="false" customHeight="false" outlineLevel="0" collapsed="false">
      <c r="A82" s="93" t="s">
        <v>144</v>
      </c>
      <c r="B82" s="4"/>
      <c r="C82" s="4"/>
      <c r="D82" s="4"/>
      <c r="E82" s="94" t="n">
        <f aca="false">SUM(E79:E81)</f>
        <v>8920000</v>
      </c>
      <c r="F82" s="94" t="n">
        <f aca="false">SUM(F79:F81)</f>
        <v>8454.13</v>
      </c>
      <c r="G82" s="54" t="n">
        <f aca="false">SUM(G79:G81)</f>
        <v>19.40425465</v>
      </c>
      <c r="H82" s="64"/>
      <c r="I82" s="64"/>
    </row>
    <row r="83" customFormat="false" ht="12.75" hidden="false" customHeight="false" outlineLevel="0" collapsed="false">
      <c r="A83" s="93"/>
      <c r="B83" s="4"/>
      <c r="C83" s="4"/>
      <c r="D83" s="4"/>
      <c r="E83" s="105"/>
      <c r="F83" s="94"/>
      <c r="G83" s="80"/>
      <c r="H83" s="64"/>
      <c r="I83" s="61"/>
    </row>
    <row r="84" customFormat="false" ht="12.75" hidden="false" customHeight="false" outlineLevel="0" collapsed="false">
      <c r="A84" s="93" t="s">
        <v>359</v>
      </c>
      <c r="B84" s="4"/>
      <c r="C84" s="4"/>
      <c r="D84" s="4"/>
      <c r="E84" s="105"/>
      <c r="F84" s="226" t="s">
        <v>143</v>
      </c>
      <c r="G84" s="80" t="s">
        <v>143</v>
      </c>
      <c r="H84" s="64"/>
      <c r="I84" s="61"/>
    </row>
    <row r="85" s="6" customFormat="true" ht="12.75" hidden="false" customHeight="false" outlineLevel="0" collapsed="false">
      <c r="A85" s="93" t="s">
        <v>144</v>
      </c>
      <c r="B85" s="4"/>
      <c r="C85" s="4"/>
      <c r="D85" s="4"/>
      <c r="E85" s="94"/>
      <c r="F85" s="227" t="n">
        <v>0</v>
      </c>
      <c r="G85" s="81" t="n">
        <v>0</v>
      </c>
      <c r="H85" s="64"/>
      <c r="I85" s="64"/>
    </row>
    <row r="86" s="6" customFormat="true" ht="12.75" hidden="false" customHeight="false" outlineLevel="0" collapsed="false">
      <c r="A86" s="93"/>
      <c r="B86" s="4"/>
      <c r="C86" s="4"/>
      <c r="D86" s="4"/>
      <c r="E86" s="94"/>
      <c r="F86" s="227"/>
      <c r="G86" s="81"/>
      <c r="H86" s="64"/>
      <c r="I86" s="64"/>
    </row>
    <row r="87" customFormat="false" ht="12.75" hidden="false" customHeight="false" outlineLevel="0" collapsed="false">
      <c r="A87" s="119" t="s">
        <v>238</v>
      </c>
      <c r="B87" s="4"/>
      <c r="C87" s="4"/>
      <c r="D87" s="4"/>
      <c r="E87" s="4"/>
      <c r="F87" s="97"/>
      <c r="G87" s="108"/>
      <c r="H87" s="64"/>
      <c r="I87" s="61"/>
    </row>
    <row r="88" customFormat="false" ht="12.75" hidden="false" customHeight="false" outlineLevel="0" collapsed="false">
      <c r="A88" s="119" t="s">
        <v>154</v>
      </c>
      <c r="B88" s="4"/>
      <c r="C88" s="4"/>
      <c r="D88" s="4"/>
      <c r="E88" s="4"/>
      <c r="F88" s="97"/>
      <c r="G88" s="108"/>
      <c r="H88" s="64"/>
      <c r="I88" s="61"/>
    </row>
    <row r="89" customFormat="false" ht="12.75" hidden="false" customHeight="false" outlineLevel="0" collapsed="false">
      <c r="A89" s="45" t="s">
        <v>155</v>
      </c>
      <c r="B89" s="24"/>
      <c r="C89" s="24" t="s">
        <v>156</v>
      </c>
      <c r="D89" s="24"/>
      <c r="E89" s="46" t="n">
        <v>29512907</v>
      </c>
      <c r="F89" s="47" t="n">
        <v>295.12907</v>
      </c>
      <c r="G89" s="86" t="n">
        <v>0.67739195</v>
      </c>
      <c r="H89" s="64"/>
      <c r="I89" s="61"/>
    </row>
    <row r="90" customFormat="false" ht="12.75" hidden="false" customHeight="false" outlineLevel="0" collapsed="false">
      <c r="A90" s="119" t="s">
        <v>141</v>
      </c>
      <c r="B90" s="4"/>
      <c r="C90" s="4"/>
      <c r="D90" s="4"/>
      <c r="E90" s="105" t="n">
        <f aca="false">SUM(E89)</f>
        <v>29512907</v>
      </c>
      <c r="F90" s="94" t="n">
        <f aca="false">F89</f>
        <v>295.12907</v>
      </c>
      <c r="G90" s="80" t="n">
        <f aca="false">G89</f>
        <v>0.67739195</v>
      </c>
      <c r="H90" s="64"/>
      <c r="I90" s="61"/>
    </row>
    <row r="91" customFormat="false" ht="12.75" hidden="false" customHeight="false" outlineLevel="0" collapsed="false">
      <c r="A91" s="119"/>
      <c r="B91" s="4"/>
      <c r="C91" s="4"/>
      <c r="D91" s="4"/>
      <c r="E91" s="105"/>
      <c r="F91" s="94"/>
      <c r="G91" s="80"/>
      <c r="H91" s="64"/>
      <c r="I91" s="61"/>
    </row>
    <row r="92" customFormat="false" ht="12.75" hidden="false" customHeight="false" outlineLevel="0" collapsed="false">
      <c r="A92" s="117" t="s">
        <v>260</v>
      </c>
      <c r="B92" s="4"/>
      <c r="C92" s="4"/>
      <c r="D92" s="4"/>
      <c r="E92" s="198"/>
      <c r="F92" s="228" t="s">
        <v>143</v>
      </c>
      <c r="G92" s="228" t="s">
        <v>143</v>
      </c>
      <c r="H92" s="64"/>
      <c r="I92" s="61"/>
    </row>
    <row r="93" customFormat="false" ht="12.75" hidden="false" customHeight="false" outlineLevel="0" collapsed="false">
      <c r="A93" s="119" t="s">
        <v>141</v>
      </c>
      <c r="B93" s="4"/>
      <c r="C93" s="4"/>
      <c r="D93" s="4"/>
      <c r="E93" s="105"/>
      <c r="F93" s="94" t="n">
        <v>0</v>
      </c>
      <c r="G93" s="80" t="n">
        <v>0</v>
      </c>
      <c r="H93" s="64"/>
      <c r="I93" s="61"/>
    </row>
    <row r="94" customFormat="false" ht="12.75" hidden="false" customHeight="false" outlineLevel="0" collapsed="false">
      <c r="A94" s="106"/>
      <c r="B94" s="4"/>
      <c r="C94" s="4"/>
      <c r="D94" s="4"/>
      <c r="E94" s="105"/>
      <c r="F94" s="97"/>
      <c r="G94" s="80"/>
      <c r="H94" s="64"/>
      <c r="I94" s="61"/>
    </row>
    <row r="95" customFormat="false" ht="12.75" hidden="false" customHeight="false" outlineLevel="0" collapsed="false">
      <c r="A95" s="119" t="s">
        <v>723</v>
      </c>
      <c r="B95" s="4"/>
      <c r="C95" s="4"/>
      <c r="D95" s="4"/>
      <c r="E95" s="4"/>
      <c r="F95" s="4"/>
      <c r="G95" s="108"/>
      <c r="H95" s="64"/>
      <c r="I95" s="61"/>
    </row>
    <row r="96" customFormat="false" ht="12.75" hidden="false" customHeight="false" outlineLevel="0" collapsed="false">
      <c r="A96" s="45" t="s">
        <v>724</v>
      </c>
      <c r="B96" s="24"/>
      <c r="C96" s="24" t="s">
        <v>68</v>
      </c>
      <c r="D96" s="179"/>
      <c r="E96" s="46" t="n">
        <v>500000</v>
      </c>
      <c r="F96" s="47" t="n">
        <v>500</v>
      </c>
      <c r="G96" s="86" t="n">
        <v>1.14761984</v>
      </c>
      <c r="H96" s="64"/>
      <c r="I96" s="61"/>
    </row>
    <row r="97" customFormat="false" ht="12.75" hidden="false" customHeight="false" outlineLevel="0" collapsed="false">
      <c r="A97" s="45" t="s">
        <v>725</v>
      </c>
      <c r="B97" s="24"/>
      <c r="C97" s="24" t="s">
        <v>68</v>
      </c>
      <c r="D97" s="179"/>
      <c r="E97" s="46" t="n">
        <v>300000</v>
      </c>
      <c r="F97" s="47" t="n">
        <v>300</v>
      </c>
      <c r="G97" s="86" t="n">
        <v>0.6885719</v>
      </c>
      <c r="H97" s="64"/>
      <c r="I97" s="61"/>
    </row>
    <row r="98" customFormat="false" ht="12.75" hidden="false" customHeight="false" outlineLevel="0" collapsed="false">
      <c r="A98" s="229" t="s">
        <v>141</v>
      </c>
      <c r="B98" s="230"/>
      <c r="C98" s="230"/>
      <c r="D98" s="230"/>
      <c r="E98" s="105" t="n">
        <f aca="false">SUM(E96:E97)</f>
        <v>800000</v>
      </c>
      <c r="F98" s="94" t="n">
        <f aca="false">SUM(F96:F97)</f>
        <v>800</v>
      </c>
      <c r="G98" s="80" t="n">
        <f aca="false">SUM(G96:G97)</f>
        <v>1.83619174</v>
      </c>
      <c r="H98" s="64"/>
      <c r="I98" s="61"/>
    </row>
    <row r="99" customFormat="false" ht="12.75" hidden="false" customHeight="false" outlineLevel="0" collapsed="false">
      <c r="A99" s="106"/>
      <c r="B99" s="4"/>
      <c r="C99" s="4"/>
      <c r="D99" s="4"/>
      <c r="E99" s="105"/>
      <c r="F99" s="97"/>
      <c r="G99" s="80"/>
      <c r="H99" s="64"/>
      <c r="I99" s="61"/>
    </row>
    <row r="100" customFormat="false" ht="12.75" hidden="false" customHeight="false" outlineLevel="0" collapsed="false">
      <c r="A100" s="109" t="s">
        <v>245</v>
      </c>
      <c r="B100" s="4"/>
      <c r="C100" s="4"/>
      <c r="D100" s="4"/>
      <c r="E100" s="105" t="n">
        <f aca="false">SUM(E98,E93,E90,E85,E82,E76,E67,E64)</f>
        <v>50987013</v>
      </c>
      <c r="F100" s="105" t="n">
        <f aca="false">SUM(F98,F93,F90,F85,F82,F76,F67,F64)</f>
        <v>43464.462872</v>
      </c>
      <c r="G100" s="80" t="n">
        <f aca="false">SUM(G98,G93,G90,G85,G82,G76,G67,G64)</f>
        <v>99.76135997</v>
      </c>
      <c r="H100" s="64"/>
      <c r="I100" s="61"/>
    </row>
    <row r="101" customFormat="false" ht="12.75" hidden="false" customHeight="false" outlineLevel="0" collapsed="false">
      <c r="A101" s="13" t="s">
        <v>158</v>
      </c>
      <c r="B101" s="4"/>
      <c r="C101" s="4"/>
      <c r="D101" s="4"/>
      <c r="E101" s="4"/>
      <c r="F101" s="28" t="n">
        <v>103.971735299988</v>
      </c>
      <c r="G101" s="54" t="n">
        <f aca="false">F101/F102*100</f>
        <v>0.238640052682928</v>
      </c>
      <c r="H101" s="64"/>
      <c r="I101" s="61"/>
    </row>
    <row r="102" customFormat="false" ht="13.5" hidden="false" customHeight="false" outlineLevel="0" collapsed="false">
      <c r="A102" s="193" t="s">
        <v>246</v>
      </c>
      <c r="B102" s="159"/>
      <c r="C102" s="159"/>
      <c r="D102" s="159"/>
      <c r="E102" s="159"/>
      <c r="F102" s="165" t="n">
        <f aca="false">F101+F100</f>
        <v>43568.4346073</v>
      </c>
      <c r="G102" s="89" t="n">
        <f aca="false">SUM(G100:G101)</f>
        <v>100.000000022683</v>
      </c>
      <c r="H102" s="64"/>
      <c r="I102" s="61"/>
    </row>
    <row r="103" customFormat="false" ht="12.75" hidden="false" customHeight="false" outlineLevel="0" collapsed="false">
      <c r="A103" s="63"/>
      <c r="B103" s="6"/>
      <c r="C103" s="6"/>
      <c r="D103" s="6"/>
      <c r="E103" s="6"/>
      <c r="F103" s="231"/>
      <c r="G103" s="149"/>
      <c r="H103" s="6"/>
    </row>
    <row r="104" s="6" customFormat="true" ht="12.75" hidden="false" customHeight="false" outlineLevel="0" collapsed="false">
      <c r="A104" s="173" t="s">
        <v>726</v>
      </c>
      <c r="D104" s="121"/>
      <c r="E104" s="121"/>
      <c r="F104" s="231"/>
      <c r="G104" s="149"/>
    </row>
    <row r="105" customFormat="false" ht="12.75" hidden="false" customHeight="false" outlineLevel="0" collapsed="false">
      <c r="A105" s="173" t="s">
        <v>727</v>
      </c>
      <c r="B105" s="6"/>
      <c r="C105" s="6"/>
      <c r="D105" s="6"/>
      <c r="E105" s="6"/>
      <c r="F105" s="231"/>
      <c r="G105" s="149"/>
      <c r="H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A107" s="173" t="s">
        <v>160</v>
      </c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</row>
    <row r="114" customFormat="false" ht="12.75" hidden="false" customHeight="false" outlineLevel="0" collapsed="false">
      <c r="B114" s="232"/>
    </row>
    <row r="115" customFormat="false" ht="12.75" hidden="false" customHeight="false" outlineLevel="0" collapsed="false">
      <c r="B115" s="15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233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28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234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235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33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236" t="s">
        <v>284</v>
      </c>
      <c r="B8" s="2"/>
      <c r="C8" s="2"/>
      <c r="D8" s="2"/>
      <c r="E8" s="2"/>
      <c r="F8" s="2"/>
      <c r="G8" s="70"/>
      <c r="H8" s="61"/>
    </row>
    <row r="9" customFormat="false" ht="12.75" hidden="false" customHeight="false" outlineLevel="0" collapsed="false">
      <c r="A9" s="236" t="s">
        <v>591</v>
      </c>
      <c r="B9" s="2"/>
      <c r="C9" s="2"/>
      <c r="D9" s="2"/>
      <c r="E9" s="2"/>
      <c r="F9" s="46"/>
      <c r="G9" s="70"/>
      <c r="H9" s="61"/>
    </row>
    <row r="10" customFormat="false" ht="12.75" hidden="false" customHeight="false" outlineLevel="0" collapsed="false">
      <c r="A10" s="45" t="s">
        <v>231</v>
      </c>
      <c r="B10" s="24" t="s">
        <v>232</v>
      </c>
      <c r="C10" s="24" t="s">
        <v>55</v>
      </c>
      <c r="D10" s="24" t="s">
        <v>218</v>
      </c>
      <c r="E10" s="46" t="n">
        <v>700000</v>
      </c>
      <c r="F10" s="47" t="n">
        <v>565.3284</v>
      </c>
      <c r="G10" s="53" t="n">
        <v>8.4842485</v>
      </c>
      <c r="H10" s="64"/>
      <c r="I10" s="6"/>
    </row>
    <row r="11" customFormat="false" ht="12.75" hidden="false" customHeight="false" outlineLevel="0" collapsed="false">
      <c r="A11" s="45" t="s">
        <v>729</v>
      </c>
      <c r="B11" s="24" t="s">
        <v>730</v>
      </c>
      <c r="C11" s="24" t="s">
        <v>341</v>
      </c>
      <c r="D11" s="24" t="s">
        <v>215</v>
      </c>
      <c r="E11" s="46" t="n">
        <v>50</v>
      </c>
      <c r="F11" s="47" t="n">
        <v>509.7</v>
      </c>
      <c r="G11" s="53" t="n">
        <v>7.64939717</v>
      </c>
      <c r="H11" s="64"/>
      <c r="I11" s="6"/>
    </row>
    <row r="12" s="142" customFormat="true" ht="12.75" hidden="false" customHeight="false" outlineLevel="0" collapsed="false">
      <c r="A12" s="45" t="s">
        <v>731</v>
      </c>
      <c r="B12" s="24" t="s">
        <v>732</v>
      </c>
      <c r="C12" s="24" t="s">
        <v>71</v>
      </c>
      <c r="D12" s="24" t="s">
        <v>215</v>
      </c>
      <c r="E12" s="46" t="n">
        <v>50</v>
      </c>
      <c r="F12" s="47" t="n">
        <v>505.996</v>
      </c>
      <c r="G12" s="53" t="n">
        <v>7.59380885</v>
      </c>
      <c r="H12" s="64"/>
      <c r="I12" s="233"/>
    </row>
    <row r="13" customFormat="false" ht="12.75" hidden="false" customHeight="false" outlineLevel="0" collapsed="false">
      <c r="A13" s="45" t="s">
        <v>733</v>
      </c>
      <c r="B13" s="24" t="s">
        <v>734</v>
      </c>
      <c r="C13" s="24" t="s">
        <v>71</v>
      </c>
      <c r="D13" s="24" t="s">
        <v>211</v>
      </c>
      <c r="E13" s="46" t="n">
        <v>50</v>
      </c>
      <c r="F13" s="47" t="n">
        <v>505.115</v>
      </c>
      <c r="G13" s="53" t="n">
        <v>7.58058711</v>
      </c>
      <c r="H13" s="64"/>
      <c r="I13" s="6"/>
    </row>
    <row r="14" customFormat="false" ht="12.75" hidden="false" customHeight="false" outlineLevel="0" collapsed="false">
      <c r="A14" s="45" t="s">
        <v>735</v>
      </c>
      <c r="B14" s="24" t="s">
        <v>736</v>
      </c>
      <c r="C14" s="24" t="s">
        <v>71</v>
      </c>
      <c r="D14" s="24" t="s">
        <v>215</v>
      </c>
      <c r="E14" s="46" t="n">
        <v>50</v>
      </c>
      <c r="F14" s="47" t="n">
        <v>503.635</v>
      </c>
      <c r="G14" s="53" t="n">
        <v>7.55837579</v>
      </c>
      <c r="H14" s="64"/>
      <c r="I14" s="6"/>
    </row>
    <row r="15" customFormat="false" ht="12.75" hidden="false" customHeight="false" outlineLevel="0" collapsed="false">
      <c r="A15" s="45" t="s">
        <v>737</v>
      </c>
      <c r="B15" s="24" t="s">
        <v>738</v>
      </c>
      <c r="C15" s="24" t="s">
        <v>71</v>
      </c>
      <c r="D15" s="24" t="s">
        <v>721</v>
      </c>
      <c r="E15" s="46" t="n">
        <v>50000</v>
      </c>
      <c r="F15" s="47" t="n">
        <v>502.113</v>
      </c>
      <c r="G15" s="53" t="n">
        <v>7.53553416</v>
      </c>
      <c r="H15" s="64"/>
      <c r="I15" s="6"/>
    </row>
    <row r="16" customFormat="false" ht="12.75" hidden="false" customHeight="false" outlineLevel="0" collapsed="false">
      <c r="A16" s="45" t="s">
        <v>739</v>
      </c>
      <c r="B16" s="24" t="s">
        <v>740</v>
      </c>
      <c r="C16" s="24" t="s">
        <v>71</v>
      </c>
      <c r="D16" s="24" t="s">
        <v>741</v>
      </c>
      <c r="E16" s="46" t="n">
        <v>50</v>
      </c>
      <c r="F16" s="47" t="n">
        <v>500.833</v>
      </c>
      <c r="G16" s="53" t="n">
        <v>7.51632437</v>
      </c>
      <c r="H16" s="64"/>
      <c r="I16" s="6"/>
    </row>
    <row r="17" customFormat="false" ht="12.75" hidden="false" customHeight="false" outlineLevel="0" collapsed="false">
      <c r="A17" s="45" t="s">
        <v>203</v>
      </c>
      <c r="B17" s="24" t="s">
        <v>204</v>
      </c>
      <c r="C17" s="24" t="s">
        <v>71</v>
      </c>
      <c r="D17" s="24" t="s">
        <v>205</v>
      </c>
      <c r="E17" s="46" t="n">
        <v>500000</v>
      </c>
      <c r="F17" s="47" t="n">
        <v>499.1925</v>
      </c>
      <c r="G17" s="53" t="n">
        <v>7.49170433</v>
      </c>
      <c r="H17" s="64"/>
      <c r="I17" s="6"/>
    </row>
    <row r="18" customFormat="false" ht="12.75" hidden="false" customHeight="false" outlineLevel="0" collapsed="false">
      <c r="A18" s="45" t="s">
        <v>209</v>
      </c>
      <c r="B18" s="24" t="s">
        <v>210</v>
      </c>
      <c r="C18" s="24" t="s">
        <v>58</v>
      </c>
      <c r="D18" s="24" t="s">
        <v>211</v>
      </c>
      <c r="E18" s="46" t="n">
        <v>500000</v>
      </c>
      <c r="F18" s="47" t="n">
        <v>497.581</v>
      </c>
      <c r="G18" s="53" t="n">
        <v>7.46751951</v>
      </c>
      <c r="H18" s="64"/>
      <c r="I18" s="6"/>
    </row>
    <row r="19" customFormat="false" ht="12.75" hidden="false" customHeight="false" outlineLevel="0" collapsed="false">
      <c r="A19" s="45" t="s">
        <v>742</v>
      </c>
      <c r="B19" s="24" t="s">
        <v>743</v>
      </c>
      <c r="C19" s="24" t="s">
        <v>71</v>
      </c>
      <c r="D19" s="24" t="s">
        <v>211</v>
      </c>
      <c r="E19" s="46" t="n">
        <v>50</v>
      </c>
      <c r="F19" s="47" t="n">
        <v>496.5635</v>
      </c>
      <c r="G19" s="53" t="n">
        <v>7.45224923</v>
      </c>
      <c r="H19" s="64"/>
      <c r="I19" s="6"/>
    </row>
    <row r="20" customFormat="false" ht="12.75" hidden="false" customHeight="false" outlineLevel="0" collapsed="false">
      <c r="A20" s="45" t="s">
        <v>233</v>
      </c>
      <c r="B20" s="24" t="s">
        <v>234</v>
      </c>
      <c r="C20" s="24" t="s">
        <v>175</v>
      </c>
      <c r="D20" s="24" t="s">
        <v>235</v>
      </c>
      <c r="E20" s="46" t="n">
        <v>30</v>
      </c>
      <c r="F20" s="237" t="n">
        <v>300.5358</v>
      </c>
      <c r="G20" s="53" t="n">
        <v>4.5103349</v>
      </c>
      <c r="H20" s="64"/>
      <c r="I20" s="6"/>
    </row>
    <row r="21" customFormat="false" ht="12.75" hidden="false" customHeight="false" outlineLevel="0" collapsed="false">
      <c r="A21" s="45" t="s">
        <v>236</v>
      </c>
      <c r="B21" s="24" t="s">
        <v>237</v>
      </c>
      <c r="C21" s="24" t="s">
        <v>71</v>
      </c>
      <c r="D21" s="24" t="s">
        <v>215</v>
      </c>
      <c r="E21" s="46" t="n">
        <v>30</v>
      </c>
      <c r="F21" s="47" t="n">
        <v>300.2319</v>
      </c>
      <c r="G21" s="53" t="n">
        <v>4.50577407</v>
      </c>
      <c r="H21" s="64"/>
      <c r="I21" s="6"/>
    </row>
    <row r="22" customFormat="false" ht="12.75" hidden="false" customHeight="false" outlineLevel="0" collapsed="false">
      <c r="A22" s="45" t="s">
        <v>219</v>
      </c>
      <c r="B22" s="24" t="s">
        <v>220</v>
      </c>
      <c r="C22" s="24" t="s">
        <v>71</v>
      </c>
      <c r="D22" s="24" t="s">
        <v>221</v>
      </c>
      <c r="E22" s="46" t="n">
        <v>10</v>
      </c>
      <c r="F22" s="47" t="n">
        <v>100.5575</v>
      </c>
      <c r="G22" s="53" t="n">
        <v>1.50913136</v>
      </c>
      <c r="H22" s="64"/>
      <c r="I22" s="6"/>
    </row>
    <row r="23" customFormat="false" ht="12.75" hidden="false" customHeight="false" outlineLevel="0" collapsed="false">
      <c r="A23" s="238" t="s">
        <v>259</v>
      </c>
      <c r="B23" s="96"/>
      <c r="C23" s="96"/>
      <c r="D23" s="96"/>
      <c r="E23" s="94" t="n">
        <f aca="false">SUM(E10:E22)</f>
        <v>1750370</v>
      </c>
      <c r="F23" s="94" t="n">
        <f aca="false">SUM(F10:F22)</f>
        <v>5787.3826</v>
      </c>
      <c r="G23" s="54" t="n">
        <f aca="false">SUM(G10:G22)</f>
        <v>86.85498935</v>
      </c>
      <c r="H23" s="64"/>
      <c r="I23" s="6"/>
    </row>
    <row r="24" customFormat="false" ht="12.75" hidden="false" customHeight="false" outlineLevel="0" collapsed="false">
      <c r="A24" s="239"/>
      <c r="B24" s="96"/>
      <c r="C24" s="96"/>
      <c r="D24" s="96"/>
      <c r="E24" s="97"/>
      <c r="F24" s="97"/>
      <c r="G24" s="53"/>
      <c r="H24" s="64"/>
      <c r="I24" s="6"/>
    </row>
    <row r="25" customFormat="false" ht="12.75" hidden="false" customHeight="false" outlineLevel="0" collapsed="false">
      <c r="A25" s="240" t="s">
        <v>359</v>
      </c>
      <c r="B25" s="96"/>
      <c r="C25" s="96"/>
      <c r="D25" s="96"/>
      <c r="E25" s="97"/>
      <c r="F25" s="226" t="s">
        <v>143</v>
      </c>
      <c r="G25" s="80" t="s">
        <v>143</v>
      </c>
      <c r="H25" s="64"/>
      <c r="I25" s="6"/>
    </row>
    <row r="26" customFormat="false" ht="12.75" hidden="false" customHeight="false" outlineLevel="0" collapsed="false">
      <c r="A26" s="240" t="s">
        <v>144</v>
      </c>
      <c r="B26" s="96"/>
      <c r="C26" s="96"/>
      <c r="D26" s="96"/>
      <c r="E26" s="97"/>
      <c r="F26" s="227" t="n">
        <v>0</v>
      </c>
      <c r="G26" s="81" t="n">
        <v>0</v>
      </c>
      <c r="H26" s="64"/>
      <c r="I26" s="6"/>
    </row>
    <row r="27" customFormat="false" ht="12.75" hidden="false" customHeight="false" outlineLevel="0" collapsed="false">
      <c r="A27" s="240"/>
      <c r="B27" s="96"/>
      <c r="C27" s="96"/>
      <c r="D27" s="96"/>
      <c r="E27" s="97"/>
      <c r="F27" s="227"/>
      <c r="G27" s="81"/>
      <c r="H27" s="64"/>
      <c r="I27" s="6"/>
    </row>
    <row r="28" customFormat="false" ht="12.75" hidden="false" customHeight="false" outlineLevel="0" collapsed="false">
      <c r="A28" s="119" t="s">
        <v>238</v>
      </c>
      <c r="B28" s="96"/>
      <c r="C28" s="96"/>
      <c r="D28" s="96"/>
      <c r="E28" s="97"/>
      <c r="F28" s="97"/>
      <c r="G28" s="53"/>
      <c r="H28" s="64"/>
      <c r="I28" s="6"/>
    </row>
    <row r="29" customFormat="false" ht="12.75" hidden="false" customHeight="false" outlineLevel="0" collapsed="false">
      <c r="A29" s="229" t="s">
        <v>154</v>
      </c>
      <c r="B29" s="4"/>
      <c r="C29" s="4"/>
      <c r="D29" s="4"/>
      <c r="E29" s="105"/>
      <c r="F29" s="94"/>
      <c r="G29" s="80"/>
      <c r="H29" s="64"/>
      <c r="I29" s="6"/>
    </row>
    <row r="30" customFormat="false" ht="12.75" hidden="false" customHeight="false" outlineLevel="0" collapsed="false">
      <c r="A30" s="45" t="s">
        <v>155</v>
      </c>
      <c r="B30" s="24"/>
      <c r="C30" s="24" t="s">
        <v>156</v>
      </c>
      <c r="D30" s="24"/>
      <c r="E30" s="46" t="n">
        <v>25873910</v>
      </c>
      <c r="F30" s="47" t="n">
        <v>258.7391</v>
      </c>
      <c r="G30" s="53" t="n">
        <v>3.88306482</v>
      </c>
      <c r="H30" s="64"/>
      <c r="I30" s="6"/>
    </row>
    <row r="31" customFormat="false" ht="12.75" hidden="false" customHeight="false" outlineLevel="0" collapsed="false">
      <c r="A31" s="238" t="s">
        <v>259</v>
      </c>
      <c r="B31" s="4"/>
      <c r="C31" s="4"/>
      <c r="D31" s="4"/>
      <c r="E31" s="94" t="n">
        <f aca="false">SUM(E30)</f>
        <v>25873910</v>
      </c>
      <c r="F31" s="94" t="n">
        <f aca="false">SUM(F30)</f>
        <v>258.7391</v>
      </c>
      <c r="G31" s="80" t="n">
        <f aca="false">SUM(G30)</f>
        <v>3.88306482</v>
      </c>
      <c r="H31" s="64"/>
      <c r="I31" s="6"/>
    </row>
    <row r="32" customFormat="false" ht="12.75" hidden="false" customHeight="false" outlineLevel="0" collapsed="false">
      <c r="A32" s="238"/>
      <c r="B32" s="4"/>
      <c r="C32" s="4"/>
      <c r="D32" s="4"/>
      <c r="E32" s="94"/>
      <c r="F32" s="94"/>
      <c r="G32" s="80"/>
      <c r="H32" s="64"/>
      <c r="I32" s="6"/>
    </row>
    <row r="33" customFormat="false" ht="12.75" hidden="false" customHeight="false" outlineLevel="0" collapsed="false">
      <c r="A33" s="238" t="s">
        <v>744</v>
      </c>
      <c r="B33" s="4"/>
      <c r="C33" s="4"/>
      <c r="D33" s="4"/>
      <c r="E33" s="94"/>
      <c r="F33" s="94"/>
      <c r="G33" s="80"/>
      <c r="H33" s="64"/>
      <c r="I33" s="6"/>
    </row>
    <row r="34" customFormat="false" ht="12.75" hidden="false" customHeight="false" outlineLevel="0" collapsed="false">
      <c r="A34" s="45" t="s">
        <v>745</v>
      </c>
      <c r="B34" s="24" t="s">
        <v>746</v>
      </c>
      <c r="C34" s="24" t="s">
        <v>71</v>
      </c>
      <c r="D34" s="24" t="s">
        <v>371</v>
      </c>
      <c r="E34" s="46" t="n">
        <v>400000</v>
      </c>
      <c r="F34" s="47" t="n">
        <v>392.754</v>
      </c>
      <c r="G34" s="53" t="n">
        <v>5.894313</v>
      </c>
      <c r="H34" s="64"/>
      <c r="I34" s="6"/>
    </row>
    <row r="35" customFormat="false" ht="12.75" hidden="false" customHeight="false" outlineLevel="0" collapsed="false">
      <c r="A35" s="240" t="s">
        <v>144</v>
      </c>
      <c r="B35" s="4"/>
      <c r="C35" s="4"/>
      <c r="D35" s="4"/>
      <c r="E35" s="94" t="n">
        <f aca="false">SUM(E34:E34)</f>
        <v>400000</v>
      </c>
      <c r="F35" s="94" t="n">
        <f aca="false">SUM(F34:F34)</f>
        <v>392.754</v>
      </c>
      <c r="G35" s="54" t="n">
        <f aca="false">SUM(G34:G34)</f>
        <v>5.894313</v>
      </c>
      <c r="H35" s="64"/>
      <c r="I35" s="6"/>
    </row>
    <row r="36" customFormat="false" ht="12.75" hidden="false" customHeight="false" outlineLevel="0" collapsed="false">
      <c r="A36" s="240"/>
      <c r="B36" s="4"/>
      <c r="C36" s="4"/>
      <c r="D36" s="4"/>
      <c r="E36" s="94"/>
      <c r="F36" s="94"/>
      <c r="G36" s="54"/>
      <c r="H36" s="64"/>
      <c r="I36" s="6"/>
    </row>
    <row r="37" customFormat="false" ht="12.75" hidden="false" customHeight="false" outlineLevel="0" collapsed="false">
      <c r="A37" s="13" t="s">
        <v>464</v>
      </c>
      <c r="B37" s="4"/>
      <c r="C37" s="4"/>
      <c r="D37" s="4"/>
      <c r="E37" s="105"/>
      <c r="F37" s="94" t="s">
        <v>143</v>
      </c>
      <c r="G37" s="54" t="s">
        <v>143</v>
      </c>
      <c r="H37" s="64"/>
      <c r="I37" s="6"/>
    </row>
    <row r="38" customFormat="false" ht="12.75" hidden="false" customHeight="false" outlineLevel="0" collapsed="false">
      <c r="A38" s="240" t="s">
        <v>144</v>
      </c>
      <c r="B38" s="4"/>
      <c r="C38" s="4"/>
      <c r="D38" s="4"/>
      <c r="E38" s="105"/>
      <c r="F38" s="105" t="n">
        <v>0</v>
      </c>
      <c r="G38" s="80" t="n">
        <v>0</v>
      </c>
      <c r="H38" s="64"/>
      <c r="I38" s="6"/>
    </row>
    <row r="39" customFormat="false" ht="12.75" hidden="false" customHeight="false" outlineLevel="0" collapsed="false">
      <c r="A39" s="13"/>
      <c r="B39" s="4"/>
      <c r="C39" s="4"/>
      <c r="D39" s="4"/>
      <c r="E39" s="105"/>
      <c r="F39" s="97"/>
      <c r="G39" s="80"/>
      <c r="H39" s="64"/>
      <c r="I39" s="6"/>
    </row>
    <row r="40" customFormat="false" ht="12.75" hidden="false" customHeight="false" outlineLevel="0" collapsed="false">
      <c r="A40" s="240" t="s">
        <v>157</v>
      </c>
      <c r="B40" s="4"/>
      <c r="C40" s="4"/>
      <c r="D40" s="4"/>
      <c r="E40" s="105" t="n">
        <f aca="false">SUM(E38,E35,E31,E26,E23,)</f>
        <v>28024280</v>
      </c>
      <c r="F40" s="105" t="n">
        <f aca="false">SUM(F38,F35,F31,F26,F23,)</f>
        <v>6438.8757</v>
      </c>
      <c r="G40" s="80" t="n">
        <f aca="false">SUM(G38,G35,G31,G26,G23)</f>
        <v>96.63236717</v>
      </c>
      <c r="H40" s="64"/>
      <c r="I40" s="6"/>
    </row>
    <row r="41" customFormat="false" ht="12.75" hidden="false" customHeight="false" outlineLevel="0" collapsed="false">
      <c r="A41" s="240" t="s">
        <v>158</v>
      </c>
      <c r="B41" s="4"/>
      <c r="C41" s="4"/>
      <c r="D41" s="4"/>
      <c r="E41" s="4"/>
      <c r="F41" s="28" t="n">
        <v>224.3944746</v>
      </c>
      <c r="G41" s="54" t="n">
        <f aca="false">F41/$F$42*100</f>
        <v>3.36763283973355</v>
      </c>
      <c r="H41" s="6"/>
      <c r="I41" s="6"/>
    </row>
    <row r="42" customFormat="false" ht="13.5" hidden="false" customHeight="false" outlineLevel="0" collapsed="false">
      <c r="A42" s="241" t="s">
        <v>159</v>
      </c>
      <c r="B42" s="159"/>
      <c r="C42" s="159"/>
      <c r="D42" s="159"/>
      <c r="E42" s="159"/>
      <c r="F42" s="165" t="n">
        <f aca="false">F41+F40</f>
        <v>6663.2701746</v>
      </c>
      <c r="G42" s="89" t="n">
        <f aca="false">SUM(G40:G41)</f>
        <v>100.000000009734</v>
      </c>
      <c r="H42" s="6"/>
      <c r="I42" s="6"/>
    </row>
    <row r="44" customFormat="false" ht="12.75" hidden="false" customHeight="false" outlineLevel="0" collapsed="false">
      <c r="A44" s="242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747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13" t="s">
        <v>31</v>
      </c>
      <c r="B8" s="31"/>
      <c r="C8" s="31"/>
      <c r="D8" s="31"/>
      <c r="E8" s="31"/>
      <c r="F8" s="31"/>
      <c r="G8" s="82"/>
    </row>
    <row r="9" customFormat="false" ht="12.75" hidden="false" customHeight="false" outlineLevel="0" collapsed="false">
      <c r="A9" s="13" t="s">
        <v>32</v>
      </c>
      <c r="B9" s="31"/>
      <c r="C9" s="31"/>
      <c r="D9" s="31"/>
      <c r="E9" s="31"/>
      <c r="F9" s="31"/>
      <c r="G9" s="82"/>
    </row>
    <row r="10" customFormat="false" ht="12.75" hidden="false" customHeight="false" outlineLevel="0" collapsed="false">
      <c r="A10" s="45" t="s">
        <v>66</v>
      </c>
      <c r="B10" s="24" t="s">
        <v>67</v>
      </c>
      <c r="C10" s="24" t="s">
        <v>68</v>
      </c>
      <c r="D10" s="24"/>
      <c r="E10" s="46" t="n">
        <v>128979</v>
      </c>
      <c r="F10" s="47" t="n">
        <v>2430.222318</v>
      </c>
      <c r="G10" s="86" t="n">
        <v>5.77317902</v>
      </c>
    </row>
    <row r="11" customFormat="false" ht="12.75" hidden="false" customHeight="false" outlineLevel="0" collapsed="false">
      <c r="A11" s="45" t="s">
        <v>300</v>
      </c>
      <c r="B11" s="24" t="s">
        <v>301</v>
      </c>
      <c r="C11" s="24" t="s">
        <v>45</v>
      </c>
      <c r="D11" s="24"/>
      <c r="E11" s="46" t="n">
        <v>24162</v>
      </c>
      <c r="F11" s="47" t="n">
        <v>2138.566539</v>
      </c>
      <c r="G11" s="86" t="n">
        <v>5.08032841</v>
      </c>
    </row>
    <row r="12" customFormat="false" ht="12.75" hidden="false" customHeight="false" outlineLevel="0" collapsed="false">
      <c r="A12" s="45" t="s">
        <v>296</v>
      </c>
      <c r="B12" s="24" t="s">
        <v>297</v>
      </c>
      <c r="C12" s="24" t="s">
        <v>68</v>
      </c>
      <c r="D12" s="24"/>
      <c r="E12" s="46" t="n">
        <v>594635</v>
      </c>
      <c r="F12" s="47" t="n">
        <v>1862.6941375</v>
      </c>
      <c r="G12" s="86" t="n">
        <v>4.42497242</v>
      </c>
    </row>
    <row r="13" customFormat="false" ht="12.75" hidden="false" customHeight="false" outlineLevel="0" collapsed="false">
      <c r="A13" s="45" t="s">
        <v>88</v>
      </c>
      <c r="B13" s="24" t="s">
        <v>89</v>
      </c>
      <c r="C13" s="24" t="s">
        <v>90</v>
      </c>
      <c r="D13" s="24"/>
      <c r="E13" s="46" t="n">
        <v>420500</v>
      </c>
      <c r="F13" s="47" t="n">
        <v>1594.9565</v>
      </c>
      <c r="G13" s="86" t="n">
        <v>3.78894118</v>
      </c>
    </row>
    <row r="14" customFormat="false" ht="12.75" hidden="false" customHeight="false" outlineLevel="0" collapsed="false">
      <c r="A14" s="45" t="s">
        <v>178</v>
      </c>
      <c r="B14" s="24" t="s">
        <v>179</v>
      </c>
      <c r="C14" s="24" t="s">
        <v>71</v>
      </c>
      <c r="D14" s="24"/>
      <c r="E14" s="46" t="n">
        <v>127010</v>
      </c>
      <c r="F14" s="47" t="n">
        <v>1592.83241</v>
      </c>
      <c r="G14" s="86" t="n">
        <v>3.78389524</v>
      </c>
    </row>
    <row r="15" customFormat="false" ht="12.75" hidden="false" customHeight="false" outlineLevel="0" collapsed="false">
      <c r="A15" s="45" t="s">
        <v>165</v>
      </c>
      <c r="B15" s="24" t="s">
        <v>166</v>
      </c>
      <c r="C15" s="24" t="s">
        <v>71</v>
      </c>
      <c r="D15" s="24"/>
      <c r="E15" s="46" t="n">
        <v>87300</v>
      </c>
      <c r="F15" s="47" t="n">
        <v>1578.9951</v>
      </c>
      <c r="G15" s="86" t="n">
        <v>3.75102365</v>
      </c>
    </row>
    <row r="16" customFormat="false" ht="12.75" hidden="false" customHeight="false" outlineLevel="0" collapsed="false">
      <c r="A16" s="45" t="s">
        <v>162</v>
      </c>
      <c r="B16" s="24" t="s">
        <v>163</v>
      </c>
      <c r="C16" s="24" t="s">
        <v>164</v>
      </c>
      <c r="D16" s="24"/>
      <c r="E16" s="46" t="n">
        <v>114650</v>
      </c>
      <c r="F16" s="47" t="n">
        <v>1511.258975</v>
      </c>
      <c r="G16" s="86" t="n">
        <v>3.5901113</v>
      </c>
    </row>
    <row r="17" customFormat="false" ht="12.75" hidden="false" customHeight="false" outlineLevel="0" collapsed="false">
      <c r="A17" s="45" t="s">
        <v>105</v>
      </c>
      <c r="B17" s="24" t="s">
        <v>106</v>
      </c>
      <c r="C17" s="24" t="s">
        <v>68</v>
      </c>
      <c r="D17" s="24"/>
      <c r="E17" s="46" t="n">
        <v>88412</v>
      </c>
      <c r="F17" s="47" t="n">
        <v>1485.98469</v>
      </c>
      <c r="G17" s="86" t="n">
        <v>3.53007031</v>
      </c>
    </row>
    <row r="18" customFormat="false" ht="12.75" hidden="false" customHeight="false" outlineLevel="0" collapsed="false">
      <c r="A18" s="45" t="s">
        <v>51</v>
      </c>
      <c r="B18" s="24" t="s">
        <v>52</v>
      </c>
      <c r="C18" s="24" t="s">
        <v>35</v>
      </c>
      <c r="D18" s="24"/>
      <c r="E18" s="46" t="n">
        <v>29652</v>
      </c>
      <c r="F18" s="47" t="n">
        <v>1480.89501</v>
      </c>
      <c r="G18" s="86" t="n">
        <v>3.51797938</v>
      </c>
      <c r="I18" s="132"/>
    </row>
    <row r="19" customFormat="false" ht="12.75" hidden="false" customHeight="false" outlineLevel="0" collapsed="false">
      <c r="A19" s="45" t="s">
        <v>320</v>
      </c>
      <c r="B19" s="24" t="s">
        <v>321</v>
      </c>
      <c r="C19" s="24" t="s">
        <v>55</v>
      </c>
      <c r="D19" s="24"/>
      <c r="E19" s="46" t="n">
        <v>32000</v>
      </c>
      <c r="F19" s="47" t="n">
        <v>1329.792</v>
      </c>
      <c r="G19" s="86" t="n">
        <v>3.15902262</v>
      </c>
      <c r="I19" s="132"/>
    </row>
    <row r="20" customFormat="false" ht="12.75" hidden="false" customHeight="false" outlineLevel="0" collapsed="false">
      <c r="A20" s="45" t="s">
        <v>125</v>
      </c>
      <c r="B20" s="24" t="s">
        <v>126</v>
      </c>
      <c r="C20" s="24" t="s">
        <v>127</v>
      </c>
      <c r="D20" s="24"/>
      <c r="E20" s="46" t="n">
        <v>155433</v>
      </c>
      <c r="F20" s="47" t="n">
        <v>1268.5664295</v>
      </c>
      <c r="G20" s="86" t="n">
        <v>3.0135766</v>
      </c>
      <c r="I20" s="132"/>
    </row>
    <row r="21" customFormat="false" ht="12.75" hidden="false" customHeight="false" outlineLevel="0" collapsed="false">
      <c r="A21" s="45" t="s">
        <v>107</v>
      </c>
      <c r="B21" s="24" t="s">
        <v>108</v>
      </c>
      <c r="C21" s="24" t="s">
        <v>80</v>
      </c>
      <c r="D21" s="24"/>
      <c r="E21" s="46" t="n">
        <v>80103</v>
      </c>
      <c r="F21" s="47" t="n">
        <v>1226.9777025</v>
      </c>
      <c r="G21" s="86" t="n">
        <v>2.91477939</v>
      </c>
      <c r="I21" s="132"/>
    </row>
    <row r="22" customFormat="false" ht="12.75" hidden="false" customHeight="false" outlineLevel="0" collapsed="false">
      <c r="A22" s="45" t="s">
        <v>101</v>
      </c>
      <c r="B22" s="24" t="s">
        <v>102</v>
      </c>
      <c r="C22" s="24" t="s">
        <v>35</v>
      </c>
      <c r="D22" s="24"/>
      <c r="E22" s="46" t="n">
        <v>12545</v>
      </c>
      <c r="F22" s="47" t="n">
        <v>1178.3204875</v>
      </c>
      <c r="G22" s="86" t="n">
        <v>2.79919046</v>
      </c>
      <c r="I22" s="132"/>
    </row>
    <row r="23" customFormat="false" ht="12.75" hidden="false" customHeight="false" outlineLevel="0" collapsed="false">
      <c r="A23" s="45" t="s">
        <v>192</v>
      </c>
      <c r="B23" s="24" t="s">
        <v>193</v>
      </c>
      <c r="C23" s="24" t="s">
        <v>68</v>
      </c>
      <c r="D23" s="24"/>
      <c r="E23" s="46" t="n">
        <v>350500</v>
      </c>
      <c r="F23" s="47" t="n">
        <v>1129.6615</v>
      </c>
      <c r="G23" s="86" t="n">
        <v>2.68359731</v>
      </c>
      <c r="I23" s="132"/>
    </row>
    <row r="24" customFormat="false" ht="12.75" hidden="false" customHeight="false" outlineLevel="0" collapsed="false">
      <c r="A24" s="45" t="s">
        <v>606</v>
      </c>
      <c r="B24" s="24" t="s">
        <v>607</v>
      </c>
      <c r="C24" s="24" t="s">
        <v>341</v>
      </c>
      <c r="D24" s="24"/>
      <c r="E24" s="46" t="n">
        <v>449285</v>
      </c>
      <c r="F24" s="47" t="n">
        <v>1111.081805</v>
      </c>
      <c r="G24" s="86" t="n">
        <v>2.63945982</v>
      </c>
      <c r="I24" s="132"/>
    </row>
    <row r="25" customFormat="false" ht="12.75" hidden="false" customHeight="false" outlineLevel="0" collapsed="false">
      <c r="A25" s="45" t="s">
        <v>117</v>
      </c>
      <c r="B25" s="24" t="s">
        <v>118</v>
      </c>
      <c r="C25" s="24" t="s">
        <v>71</v>
      </c>
      <c r="D25" s="24"/>
      <c r="E25" s="46" t="n">
        <v>65760</v>
      </c>
      <c r="F25" s="47" t="n">
        <v>1078.6284</v>
      </c>
      <c r="G25" s="86" t="n">
        <v>2.56236428</v>
      </c>
      <c r="I25" s="132"/>
    </row>
    <row r="26" customFormat="false" ht="12.75" hidden="false" customHeight="false" outlineLevel="0" collapsed="false">
      <c r="A26" s="45" t="s">
        <v>115</v>
      </c>
      <c r="B26" s="24" t="s">
        <v>116</v>
      </c>
      <c r="C26" s="24" t="s">
        <v>68</v>
      </c>
      <c r="D26" s="24"/>
      <c r="E26" s="46" t="n">
        <v>400000</v>
      </c>
      <c r="F26" s="47" t="n">
        <v>1072</v>
      </c>
      <c r="G26" s="86" t="n">
        <v>2.54661801</v>
      </c>
      <c r="I26" s="132"/>
    </row>
    <row r="27" customFormat="false" ht="12.75" hidden="false" customHeight="false" outlineLevel="0" collapsed="false">
      <c r="A27" s="45" t="s">
        <v>600</v>
      </c>
      <c r="B27" s="24" t="s">
        <v>601</v>
      </c>
      <c r="C27" s="24" t="s">
        <v>58</v>
      </c>
      <c r="D27" s="24"/>
      <c r="E27" s="46" t="n">
        <v>40552</v>
      </c>
      <c r="F27" s="47" t="n">
        <v>1047.275676</v>
      </c>
      <c r="G27" s="86" t="n">
        <v>2.48788348</v>
      </c>
      <c r="I27" s="132"/>
    </row>
    <row r="28" customFormat="false" ht="12.75" hidden="false" customHeight="false" outlineLevel="0" collapsed="false">
      <c r="A28" s="45" t="s">
        <v>587</v>
      </c>
      <c r="B28" s="24" t="s">
        <v>588</v>
      </c>
      <c r="C28" s="24" t="s">
        <v>306</v>
      </c>
      <c r="D28" s="24"/>
      <c r="E28" s="46" t="n">
        <v>310323</v>
      </c>
      <c r="F28" s="47" t="n">
        <v>1013.0494335</v>
      </c>
      <c r="G28" s="86" t="n">
        <v>2.40657643</v>
      </c>
      <c r="I28" s="132"/>
    </row>
    <row r="29" customFormat="false" ht="12.75" hidden="false" customHeight="false" outlineLevel="0" collapsed="false">
      <c r="A29" s="45" t="s">
        <v>589</v>
      </c>
      <c r="B29" s="24" t="s">
        <v>590</v>
      </c>
      <c r="C29" s="24" t="s">
        <v>80</v>
      </c>
      <c r="D29" s="24"/>
      <c r="E29" s="46" t="n">
        <v>602899</v>
      </c>
      <c r="F29" s="47" t="n">
        <v>930.5746065</v>
      </c>
      <c r="G29" s="86" t="n">
        <v>2.21065116</v>
      </c>
      <c r="I29" s="132"/>
    </row>
    <row r="30" customFormat="false" ht="12.75" hidden="false" customHeight="false" outlineLevel="0" collapsed="false">
      <c r="A30" s="45" t="s">
        <v>43</v>
      </c>
      <c r="B30" s="24" t="s">
        <v>44</v>
      </c>
      <c r="C30" s="24" t="s">
        <v>45</v>
      </c>
      <c r="D30" s="24"/>
      <c r="E30" s="46" t="n">
        <v>3391</v>
      </c>
      <c r="F30" s="47" t="n">
        <v>930.4141025</v>
      </c>
      <c r="G30" s="86" t="n">
        <v>2.21026988</v>
      </c>
      <c r="I30" s="132"/>
    </row>
    <row r="31" customFormat="false" ht="12.75" hidden="false" customHeight="false" outlineLevel="0" collapsed="false">
      <c r="A31" s="45" t="s">
        <v>169</v>
      </c>
      <c r="B31" s="24" t="s">
        <v>170</v>
      </c>
      <c r="C31" s="24" t="s">
        <v>35</v>
      </c>
      <c r="D31" s="24"/>
      <c r="E31" s="46" t="n">
        <v>81685</v>
      </c>
      <c r="F31" s="47" t="n">
        <v>913.0340875</v>
      </c>
      <c r="G31" s="86" t="n">
        <v>2.16898232</v>
      </c>
      <c r="I31" s="132"/>
    </row>
    <row r="32" customFormat="false" ht="12.75" hidden="false" customHeight="false" outlineLevel="0" collapsed="false">
      <c r="A32" s="45" t="s">
        <v>650</v>
      </c>
      <c r="B32" s="24" t="s">
        <v>651</v>
      </c>
      <c r="C32" s="24" t="s">
        <v>35</v>
      </c>
      <c r="D32" s="24"/>
      <c r="E32" s="46" t="n">
        <v>78887</v>
      </c>
      <c r="F32" s="47" t="n">
        <v>851.9796</v>
      </c>
      <c r="G32" s="86" t="n">
        <v>2.02394271</v>
      </c>
      <c r="I32" s="132"/>
    </row>
    <row r="33" customFormat="false" ht="12.75" hidden="false" customHeight="false" outlineLevel="0" collapsed="false">
      <c r="A33" s="45" t="s">
        <v>614</v>
      </c>
      <c r="B33" s="24" t="s">
        <v>615</v>
      </c>
      <c r="C33" s="24" t="s">
        <v>83</v>
      </c>
      <c r="D33" s="24"/>
      <c r="E33" s="46" t="n">
        <v>65000</v>
      </c>
      <c r="F33" s="47" t="n">
        <v>847.6975</v>
      </c>
      <c r="G33" s="86" t="n">
        <v>2.01377026</v>
      </c>
    </row>
    <row r="34" customFormat="false" ht="12.75" hidden="false" customHeight="false" outlineLevel="0" collapsed="false">
      <c r="A34" s="45" t="s">
        <v>86</v>
      </c>
      <c r="B34" s="24" t="s">
        <v>87</v>
      </c>
      <c r="C34" s="24" t="s">
        <v>42</v>
      </c>
      <c r="D34" s="24"/>
      <c r="E34" s="46" t="n">
        <v>105549</v>
      </c>
      <c r="F34" s="47" t="n">
        <v>840.1172655</v>
      </c>
      <c r="G34" s="86" t="n">
        <v>1.99576283</v>
      </c>
      <c r="I34" s="132"/>
    </row>
    <row r="35" customFormat="false" ht="12.75" hidden="false" customHeight="false" outlineLevel="0" collapsed="false">
      <c r="A35" s="45" t="s">
        <v>53</v>
      </c>
      <c r="B35" s="24" t="s">
        <v>54</v>
      </c>
      <c r="C35" s="24" t="s">
        <v>55</v>
      </c>
      <c r="D35" s="24"/>
      <c r="E35" s="46" t="n">
        <v>4690</v>
      </c>
      <c r="F35" s="47" t="n">
        <v>779.639805</v>
      </c>
      <c r="G35" s="86" t="n">
        <v>1.852094</v>
      </c>
      <c r="I35" s="132"/>
    </row>
    <row r="36" customFormat="false" ht="12.75" hidden="false" customHeight="false" outlineLevel="0" collapsed="false">
      <c r="A36" s="45" t="s">
        <v>184</v>
      </c>
      <c r="B36" s="24" t="s">
        <v>185</v>
      </c>
      <c r="C36" s="24" t="s">
        <v>61</v>
      </c>
      <c r="D36" s="24"/>
      <c r="E36" s="46" t="n">
        <v>232588</v>
      </c>
      <c r="F36" s="47" t="n">
        <v>767.5404</v>
      </c>
      <c r="G36" s="86" t="n">
        <v>1.82335094</v>
      </c>
      <c r="I36" s="132"/>
    </row>
    <row r="37" customFormat="false" ht="12.75" hidden="false" customHeight="false" outlineLevel="0" collapsed="false">
      <c r="A37" s="45" t="s">
        <v>642</v>
      </c>
      <c r="B37" s="24" t="s">
        <v>643</v>
      </c>
      <c r="C37" s="24" t="s">
        <v>50</v>
      </c>
      <c r="D37" s="24"/>
      <c r="E37" s="46" t="n">
        <v>80000</v>
      </c>
      <c r="F37" s="47" t="n">
        <v>742.24</v>
      </c>
      <c r="G37" s="86" t="n">
        <v>1.7632479</v>
      </c>
      <c r="I37" s="132"/>
    </row>
    <row r="38" customFormat="false" ht="12.75" hidden="false" customHeight="false" outlineLevel="0" collapsed="false">
      <c r="A38" s="45" t="s">
        <v>194</v>
      </c>
      <c r="B38" s="24" t="s">
        <v>195</v>
      </c>
      <c r="C38" s="24" t="s">
        <v>71</v>
      </c>
      <c r="D38" s="24"/>
      <c r="E38" s="46" t="n">
        <v>13135</v>
      </c>
      <c r="F38" s="47" t="n">
        <v>663.540795</v>
      </c>
      <c r="G38" s="86" t="n">
        <v>1.57629192</v>
      </c>
      <c r="I38" s="132"/>
    </row>
    <row r="39" customFormat="false" ht="12.75" hidden="false" customHeight="false" outlineLevel="0" collapsed="false">
      <c r="A39" s="45" t="s">
        <v>97</v>
      </c>
      <c r="B39" s="24" t="s">
        <v>98</v>
      </c>
      <c r="C39" s="24" t="s">
        <v>61</v>
      </c>
      <c r="D39" s="24"/>
      <c r="E39" s="46" t="n">
        <v>3464</v>
      </c>
      <c r="F39" s="47" t="n">
        <v>647.328072</v>
      </c>
      <c r="G39" s="86" t="n">
        <v>1.53777735</v>
      </c>
      <c r="I39" s="132"/>
    </row>
    <row r="40" customFormat="false" ht="12.75" hidden="false" customHeight="false" outlineLevel="0" collapsed="false">
      <c r="A40" s="45" t="s">
        <v>62</v>
      </c>
      <c r="B40" s="24" t="s">
        <v>63</v>
      </c>
      <c r="C40" s="24" t="s">
        <v>39</v>
      </c>
      <c r="D40" s="24"/>
      <c r="E40" s="46" t="n">
        <v>71545</v>
      </c>
      <c r="F40" s="47" t="n">
        <v>644.5846775</v>
      </c>
      <c r="G40" s="86" t="n">
        <v>1.53126021</v>
      </c>
    </row>
    <row r="41" customFormat="false" ht="12.75" hidden="false" customHeight="false" outlineLevel="0" collapsed="false">
      <c r="A41" s="45" t="s">
        <v>180</v>
      </c>
      <c r="B41" s="24" t="s">
        <v>181</v>
      </c>
      <c r="C41" s="24" t="s">
        <v>71</v>
      </c>
      <c r="D41" s="24"/>
      <c r="E41" s="46" t="n">
        <v>150000</v>
      </c>
      <c r="F41" s="47" t="n">
        <v>619.2</v>
      </c>
      <c r="G41" s="86" t="n">
        <v>1.47095697</v>
      </c>
    </row>
    <row r="42" s="6" customFormat="true" ht="12.75" hidden="false" customHeight="false" outlineLevel="0" collapsed="false">
      <c r="A42" s="45" t="s">
        <v>128</v>
      </c>
      <c r="B42" s="24" t="s">
        <v>129</v>
      </c>
      <c r="C42" s="24" t="s">
        <v>130</v>
      </c>
      <c r="D42" s="24"/>
      <c r="E42" s="46" t="n">
        <v>90000</v>
      </c>
      <c r="F42" s="47" t="n">
        <v>604.44</v>
      </c>
      <c r="G42" s="86" t="n">
        <v>1.43589346</v>
      </c>
      <c r="H42" s="0"/>
      <c r="I42" s="132"/>
    </row>
    <row r="43" customFormat="false" ht="12.75" hidden="false" customHeight="false" outlineLevel="0" collapsed="false">
      <c r="A43" s="45" t="s">
        <v>565</v>
      </c>
      <c r="B43" s="24" t="s">
        <v>566</v>
      </c>
      <c r="C43" s="24" t="s">
        <v>71</v>
      </c>
      <c r="D43" s="24"/>
      <c r="E43" s="46" t="n">
        <v>45000</v>
      </c>
      <c r="F43" s="47" t="n">
        <v>600.2325</v>
      </c>
      <c r="G43" s="86" t="n">
        <v>1.42589822</v>
      </c>
      <c r="I43" s="132"/>
    </row>
    <row r="44" customFormat="false" ht="12.75" hidden="false" customHeight="false" outlineLevel="0" collapsed="false">
      <c r="A44" s="45" t="s">
        <v>318</v>
      </c>
      <c r="B44" s="24" t="s">
        <v>319</v>
      </c>
      <c r="C44" s="24" t="s">
        <v>45</v>
      </c>
      <c r="D44" s="24"/>
      <c r="E44" s="46" t="n">
        <v>16290</v>
      </c>
      <c r="F44" s="47" t="n">
        <v>585.90243</v>
      </c>
      <c r="G44" s="86" t="n">
        <v>1.39185604</v>
      </c>
      <c r="I44" s="132"/>
    </row>
    <row r="45" customFormat="false" ht="12.75" hidden="false" customHeight="false" outlineLevel="0" collapsed="false">
      <c r="A45" s="45" t="s">
        <v>598</v>
      </c>
      <c r="B45" s="24" t="s">
        <v>599</v>
      </c>
      <c r="C45" s="24" t="s">
        <v>35</v>
      </c>
      <c r="D45" s="24"/>
      <c r="E45" s="46" t="n">
        <v>51886</v>
      </c>
      <c r="F45" s="47" t="n">
        <v>555.413687</v>
      </c>
      <c r="G45" s="86" t="n">
        <v>1.3194277</v>
      </c>
      <c r="I45" s="132"/>
    </row>
    <row r="46" customFormat="false" ht="12.75" hidden="false" customHeight="false" outlineLevel="0" collapsed="false">
      <c r="A46" s="45" t="s">
        <v>347</v>
      </c>
      <c r="B46" s="24" t="s">
        <v>348</v>
      </c>
      <c r="C46" s="24" t="s">
        <v>349</v>
      </c>
      <c r="D46" s="24"/>
      <c r="E46" s="46" t="n">
        <v>70000</v>
      </c>
      <c r="F46" s="47" t="n">
        <v>510.125</v>
      </c>
      <c r="G46" s="86" t="n">
        <v>1.21184096</v>
      </c>
      <c r="I46" s="132"/>
    </row>
    <row r="47" s="142" customFormat="true" ht="12.75" hidden="false" customHeight="false" outlineLevel="0" collapsed="false">
      <c r="A47" s="45" t="s">
        <v>552</v>
      </c>
      <c r="B47" s="24" t="s">
        <v>553</v>
      </c>
      <c r="C47" s="24" t="s">
        <v>35</v>
      </c>
      <c r="D47" s="24"/>
      <c r="E47" s="46" t="n">
        <v>140908</v>
      </c>
      <c r="F47" s="47" t="n">
        <v>458.021454</v>
      </c>
      <c r="G47" s="86" t="n">
        <v>1.088065</v>
      </c>
      <c r="H47" s="0"/>
      <c r="I47" s="132"/>
    </row>
    <row r="48" customFormat="false" ht="12.75" hidden="false" customHeight="false" outlineLevel="0" collapsed="false">
      <c r="A48" s="45" t="s">
        <v>354</v>
      </c>
      <c r="B48" s="24" t="s">
        <v>355</v>
      </c>
      <c r="C48" s="24" t="s">
        <v>58</v>
      </c>
      <c r="D48" s="24"/>
      <c r="E48" s="46" t="n">
        <v>60000</v>
      </c>
      <c r="F48" s="47" t="n">
        <v>368.34</v>
      </c>
      <c r="G48" s="86" t="n">
        <v>0.87501985</v>
      </c>
      <c r="I48" s="132"/>
    </row>
    <row r="49" customFormat="false" ht="12.75" hidden="false" customHeight="false" outlineLevel="0" collapsed="false">
      <c r="A49" s="45" t="s">
        <v>356</v>
      </c>
      <c r="B49" s="24"/>
      <c r="C49" s="24" t="s">
        <v>130</v>
      </c>
      <c r="D49" s="24"/>
      <c r="E49" s="46" t="n">
        <v>14400</v>
      </c>
      <c r="F49" s="47" t="n">
        <v>16.56</v>
      </c>
      <c r="G49" s="86" t="n">
        <v>0.03933955</v>
      </c>
      <c r="I49" s="132"/>
    </row>
    <row r="50" customFormat="false" ht="12.75" hidden="false" customHeight="false" outlineLevel="0" collapsed="false">
      <c r="A50" s="45" t="s">
        <v>660</v>
      </c>
      <c r="B50" s="24"/>
      <c r="C50" s="24" t="s">
        <v>58</v>
      </c>
      <c r="D50" s="24"/>
      <c r="E50" s="46" t="n">
        <v>1763</v>
      </c>
      <c r="F50" s="47" t="n">
        <v>3.2448015</v>
      </c>
      <c r="G50" s="86" t="n">
        <v>0.00770827</v>
      </c>
      <c r="I50" s="132"/>
    </row>
    <row r="51" customFormat="false" ht="12.75" hidden="false" customHeight="false" outlineLevel="0" collapsed="false">
      <c r="A51" s="109" t="s">
        <v>259</v>
      </c>
      <c r="B51" s="96"/>
      <c r="C51" s="96"/>
      <c r="D51" s="96"/>
      <c r="E51" s="94" t="n">
        <f aca="false">SUM(E10:E50)</f>
        <v>5494881</v>
      </c>
      <c r="F51" s="94" t="n">
        <f aca="false">SUM(F10:F50)</f>
        <v>41011.9298975</v>
      </c>
      <c r="G51" s="54" t="n">
        <f aca="false">SUM(G10:G50)</f>
        <v>97.42697681</v>
      </c>
    </row>
    <row r="52" customFormat="false" ht="12.75" hidden="false" customHeight="false" outlineLevel="0" collapsed="false">
      <c r="A52" s="99"/>
      <c r="B52" s="24"/>
      <c r="C52" s="24"/>
      <c r="D52" s="24"/>
      <c r="E52" s="76"/>
      <c r="F52" s="76"/>
      <c r="G52" s="77"/>
    </row>
    <row r="53" customFormat="false" ht="12.75" hidden="false" customHeight="false" outlineLevel="0" collapsed="false">
      <c r="A53" s="13" t="s">
        <v>358</v>
      </c>
      <c r="B53" s="31"/>
      <c r="C53" s="42"/>
      <c r="D53" s="31"/>
      <c r="E53" s="32"/>
      <c r="F53" s="184"/>
      <c r="G53" s="80"/>
    </row>
    <row r="54" customFormat="false" ht="12.75" hidden="false" customHeight="false" outlineLevel="0" collapsed="false">
      <c r="A54" s="13" t="s">
        <v>146</v>
      </c>
      <c r="B54" s="31"/>
      <c r="C54" s="42"/>
      <c r="D54" s="31"/>
      <c r="E54" s="32"/>
      <c r="F54" s="184" t="s">
        <v>143</v>
      </c>
      <c r="G54" s="80" t="s">
        <v>143</v>
      </c>
    </row>
    <row r="55" customFormat="false" ht="12.75" hidden="false" customHeight="false" outlineLevel="0" collapsed="false">
      <c r="A55" s="13" t="s">
        <v>144</v>
      </c>
      <c r="B55" s="31"/>
      <c r="C55" s="42"/>
      <c r="D55" s="31"/>
      <c r="E55" s="32"/>
      <c r="F55" s="243" t="n">
        <v>0</v>
      </c>
      <c r="G55" s="244" t="n">
        <v>0</v>
      </c>
    </row>
    <row r="56" customFormat="false" ht="12.75" hidden="false" customHeight="false" outlineLevel="0" collapsed="false">
      <c r="A56" s="30"/>
      <c r="B56" s="31"/>
      <c r="C56" s="42"/>
      <c r="D56" s="31"/>
      <c r="E56" s="32"/>
      <c r="F56" s="245"/>
      <c r="G56" s="80"/>
    </row>
    <row r="57" customFormat="false" ht="12.75" hidden="false" customHeight="false" outlineLevel="0" collapsed="false">
      <c r="A57" s="13" t="s">
        <v>151</v>
      </c>
      <c r="B57" s="31"/>
      <c r="C57" s="42"/>
      <c r="D57" s="31"/>
      <c r="E57" s="32"/>
      <c r="F57" s="184" t="s">
        <v>143</v>
      </c>
      <c r="G57" s="80" t="s">
        <v>143</v>
      </c>
    </row>
    <row r="58" customFormat="false" ht="12.75" hidden="false" customHeight="false" outlineLevel="0" collapsed="false">
      <c r="A58" s="13" t="s">
        <v>144</v>
      </c>
      <c r="B58" s="31"/>
      <c r="C58" s="42"/>
      <c r="D58" s="31"/>
      <c r="E58" s="32"/>
      <c r="F58" s="185" t="n">
        <v>0</v>
      </c>
      <c r="G58" s="81" t="n">
        <v>0</v>
      </c>
    </row>
    <row r="59" customFormat="false" ht="12.75" hidden="false" customHeight="false" outlineLevel="0" collapsed="false">
      <c r="A59" s="30"/>
      <c r="B59" s="31"/>
      <c r="C59" s="42"/>
      <c r="D59" s="31"/>
      <c r="E59" s="32"/>
      <c r="F59" s="245"/>
      <c r="G59" s="80"/>
    </row>
    <row r="60" customFormat="false" ht="12.75" hidden="false" customHeight="false" outlineLevel="0" collapsed="false">
      <c r="A60" s="13" t="s">
        <v>748</v>
      </c>
      <c r="B60" s="31"/>
      <c r="C60" s="42"/>
      <c r="D60" s="31"/>
      <c r="E60" s="32"/>
      <c r="F60" s="184" t="s">
        <v>143</v>
      </c>
      <c r="G60" s="80" t="s">
        <v>143</v>
      </c>
    </row>
    <row r="61" customFormat="false" ht="12.75" hidden="false" customHeight="false" outlineLevel="0" collapsed="false">
      <c r="A61" s="13" t="s">
        <v>144</v>
      </c>
      <c r="B61" s="31"/>
      <c r="C61" s="42"/>
      <c r="D61" s="31"/>
      <c r="E61" s="32"/>
      <c r="F61" s="185" t="n">
        <v>0</v>
      </c>
      <c r="G61" s="81" t="n">
        <v>0</v>
      </c>
    </row>
    <row r="62" customFormat="false" ht="12.75" hidden="false" customHeight="false" outlineLevel="0" collapsed="false">
      <c r="A62" s="30"/>
      <c r="B62" s="31"/>
      <c r="C62" s="42"/>
      <c r="D62" s="31"/>
      <c r="E62" s="32"/>
      <c r="F62" s="245"/>
      <c r="G62" s="80"/>
    </row>
    <row r="63" customFormat="false" ht="12.75" hidden="false" customHeight="false" outlineLevel="0" collapsed="false">
      <c r="A63" s="13" t="s">
        <v>238</v>
      </c>
      <c r="B63" s="31"/>
      <c r="C63" s="42"/>
      <c r="D63" s="31"/>
      <c r="E63" s="32"/>
      <c r="F63" s="245"/>
      <c r="G63" s="80"/>
    </row>
    <row r="64" customFormat="false" ht="12.75" hidden="false" customHeight="false" outlineLevel="0" collapsed="false">
      <c r="A64" s="13" t="s">
        <v>154</v>
      </c>
      <c r="B64" s="31"/>
      <c r="C64" s="42"/>
      <c r="D64" s="31"/>
      <c r="E64" s="32"/>
      <c r="F64" s="245"/>
      <c r="G64" s="80"/>
    </row>
    <row r="65" customFormat="false" ht="12.75" hidden="false" customHeight="false" outlineLevel="0" collapsed="false">
      <c r="A65" s="45" t="s">
        <v>155</v>
      </c>
      <c r="B65" s="24"/>
      <c r="C65" s="24" t="s">
        <v>156</v>
      </c>
      <c r="D65" s="24"/>
      <c r="E65" s="46" t="n">
        <v>103408379</v>
      </c>
      <c r="F65" s="47" t="n">
        <v>1034.08379</v>
      </c>
      <c r="G65" s="86" t="n">
        <v>2.45654515</v>
      </c>
      <c r="H65" s="6"/>
    </row>
    <row r="66" customFormat="false" ht="12.75" hidden="false" customHeight="false" outlineLevel="0" collapsed="false">
      <c r="A66" s="146" t="s">
        <v>144</v>
      </c>
      <c r="B66" s="31"/>
      <c r="C66" s="31"/>
      <c r="D66" s="31"/>
      <c r="E66" s="32" t="n">
        <f aca="false">E65</f>
        <v>103408379</v>
      </c>
      <c r="F66" s="32" t="n">
        <f aca="false">SUM(F65)</f>
        <v>1034.08379</v>
      </c>
      <c r="G66" s="79" t="n">
        <f aca="false">G65</f>
        <v>2.45654515</v>
      </c>
    </row>
    <row r="67" customFormat="false" ht="12.75" hidden="false" customHeight="false" outlineLevel="0" collapsed="false">
      <c r="A67" s="146"/>
      <c r="B67" s="31"/>
      <c r="C67" s="31"/>
      <c r="D67" s="31"/>
      <c r="E67" s="32"/>
      <c r="F67" s="32"/>
      <c r="G67" s="79"/>
    </row>
    <row r="68" customFormat="false" ht="12.75" hidden="false" customHeight="false" outlineLevel="0" collapsed="false">
      <c r="A68" s="13" t="s">
        <v>157</v>
      </c>
      <c r="B68" s="152"/>
      <c r="C68" s="152"/>
      <c r="D68" s="152"/>
      <c r="E68" s="105" t="n">
        <f aca="false">SUM(E66,E61,E58,E55,E51)</f>
        <v>108903260</v>
      </c>
      <c r="F68" s="80" t="n">
        <f aca="false">SUM(F66,F61,F58,F55,F51)</f>
        <v>42046.0136875</v>
      </c>
      <c r="G68" s="80" t="n">
        <f aca="false">SUM(G66,G61,G58,G55,G51)</f>
        <v>99.88352196</v>
      </c>
      <c r="H68" s="6"/>
    </row>
    <row r="69" customFormat="false" ht="12.75" hidden="false" customHeight="false" outlineLevel="0" collapsed="false">
      <c r="A69" s="13" t="s">
        <v>158</v>
      </c>
      <c r="B69" s="152"/>
      <c r="C69" s="152"/>
      <c r="D69" s="152"/>
      <c r="E69" s="152"/>
      <c r="F69" s="80" t="n">
        <v>49.0314930000067</v>
      </c>
      <c r="G69" s="80" t="n">
        <f aca="false">F69/F70*100</f>
        <v>0.116478062417474</v>
      </c>
      <c r="H69" s="6"/>
    </row>
    <row r="70" customFormat="false" ht="13.5" hidden="false" customHeight="false" outlineLevel="0" collapsed="false">
      <c r="A70" s="193" t="s">
        <v>159</v>
      </c>
      <c r="B70" s="194"/>
      <c r="C70" s="194"/>
      <c r="D70" s="194"/>
      <c r="E70" s="194"/>
      <c r="F70" s="164" t="n">
        <f aca="false">F69+F68</f>
        <v>42095.0451805</v>
      </c>
      <c r="G70" s="89" t="n">
        <f aca="false">SUM(G68:G69)</f>
        <v>100.000000022417</v>
      </c>
      <c r="H70" s="6"/>
    </row>
    <row r="71" customFormat="false" ht="12.75" hidden="false" customHeight="false" outlineLevel="0" collapsed="false">
      <c r="E71" s="56"/>
      <c r="F71" s="56"/>
    </row>
    <row r="72" customFormat="false" ht="12.75" hidden="false" customHeight="false" outlineLevel="0" collapsed="false">
      <c r="A72" s="68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6" min="5" style="0" width="15.28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163" t="s">
        <v>20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749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6"/>
      <c r="B5" s="4"/>
      <c r="C5" s="4"/>
      <c r="D5" s="4"/>
      <c r="E5" s="4"/>
      <c r="F5" s="97"/>
      <c r="G5" s="108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104" t="s">
        <v>145</v>
      </c>
      <c r="B8" s="19"/>
      <c r="C8" s="20"/>
      <c r="D8" s="19"/>
      <c r="E8" s="19"/>
      <c r="F8" s="15"/>
      <c r="G8" s="71"/>
    </row>
    <row r="9" customFormat="false" ht="12.75" hidden="false" customHeight="false" outlineLevel="0" collapsed="false">
      <c r="A9" s="104" t="s">
        <v>750</v>
      </c>
      <c r="B9" s="4"/>
      <c r="C9" s="4"/>
      <c r="D9" s="4"/>
      <c r="E9" s="4"/>
      <c r="F9" s="4"/>
      <c r="G9" s="108"/>
    </row>
    <row r="10" customFormat="false" ht="12.75" hidden="false" customHeight="false" outlineLevel="0" collapsed="false">
      <c r="A10" s="45" t="s">
        <v>203</v>
      </c>
      <c r="B10" s="24" t="s">
        <v>204</v>
      </c>
      <c r="C10" s="24" t="s">
        <v>71</v>
      </c>
      <c r="D10" s="24" t="s">
        <v>205</v>
      </c>
      <c r="E10" s="46" t="n">
        <v>3000000</v>
      </c>
      <c r="F10" s="47" t="n">
        <v>2995.155</v>
      </c>
      <c r="G10" s="86" t="n">
        <v>5.5747818</v>
      </c>
    </row>
    <row r="11" customFormat="false" ht="12.75" hidden="false" customHeight="false" outlineLevel="0" collapsed="false">
      <c r="A11" s="45" t="s">
        <v>216</v>
      </c>
      <c r="B11" s="24" t="s">
        <v>217</v>
      </c>
      <c r="C11" s="24" t="s">
        <v>55</v>
      </c>
      <c r="D11" s="24" t="s">
        <v>218</v>
      </c>
      <c r="E11" s="46" t="n">
        <v>2500000</v>
      </c>
      <c r="F11" s="47" t="n">
        <v>2025.1375</v>
      </c>
      <c r="G11" s="86" t="n">
        <v>3.76932068</v>
      </c>
    </row>
    <row r="12" customFormat="false" ht="12.75" hidden="false" customHeight="false" outlineLevel="0" collapsed="false">
      <c r="A12" s="45" t="s">
        <v>717</v>
      </c>
      <c r="B12" s="24" t="s">
        <v>718</v>
      </c>
      <c r="C12" s="24" t="s">
        <v>68</v>
      </c>
      <c r="D12" s="24" t="s">
        <v>208</v>
      </c>
      <c r="E12" s="46" t="n">
        <v>2000000</v>
      </c>
      <c r="F12" s="47" t="n">
        <v>1957.712</v>
      </c>
      <c r="G12" s="86" t="n">
        <v>3.64382385</v>
      </c>
    </row>
    <row r="13" customFormat="false" ht="12.75" hidden="false" customHeight="false" outlineLevel="0" collapsed="false">
      <c r="A13" s="45" t="s">
        <v>733</v>
      </c>
      <c r="B13" s="24" t="s">
        <v>734</v>
      </c>
      <c r="C13" s="24" t="s">
        <v>71</v>
      </c>
      <c r="D13" s="24" t="s">
        <v>211</v>
      </c>
      <c r="E13" s="46" t="n">
        <v>100</v>
      </c>
      <c r="F13" s="47" t="n">
        <v>1010.23</v>
      </c>
      <c r="G13" s="86" t="n">
        <v>1.8803073</v>
      </c>
    </row>
    <row r="14" customFormat="false" ht="12.75" hidden="false" customHeight="false" outlineLevel="0" collapsed="false">
      <c r="A14" s="45" t="s">
        <v>751</v>
      </c>
      <c r="B14" s="24" t="s">
        <v>752</v>
      </c>
      <c r="C14" s="24" t="s">
        <v>71</v>
      </c>
      <c r="D14" s="24" t="s">
        <v>753</v>
      </c>
      <c r="E14" s="46" t="n">
        <v>100</v>
      </c>
      <c r="F14" s="47" t="n">
        <v>1003.373</v>
      </c>
      <c r="G14" s="86" t="n">
        <v>1.8675446</v>
      </c>
    </row>
    <row r="15" customFormat="false" ht="12.75" hidden="false" customHeight="false" outlineLevel="0" collapsed="false">
      <c r="A15" s="45" t="s">
        <v>754</v>
      </c>
      <c r="B15" s="24" t="s">
        <v>755</v>
      </c>
      <c r="C15" s="24" t="s">
        <v>71</v>
      </c>
      <c r="D15" s="24" t="s">
        <v>211</v>
      </c>
      <c r="E15" s="46" t="n">
        <v>100</v>
      </c>
      <c r="F15" s="47" t="n">
        <v>1000.904</v>
      </c>
      <c r="G15" s="86" t="n">
        <v>1.86294913</v>
      </c>
    </row>
    <row r="16" customFormat="false" ht="12.75" hidden="false" customHeight="false" outlineLevel="0" collapsed="false">
      <c r="A16" s="45" t="s">
        <v>248</v>
      </c>
      <c r="B16" s="24" t="s">
        <v>249</v>
      </c>
      <c r="C16" s="24" t="s">
        <v>68</v>
      </c>
      <c r="D16" s="24" t="s">
        <v>224</v>
      </c>
      <c r="E16" s="46" t="n">
        <v>1000000</v>
      </c>
      <c r="F16" s="47" t="n">
        <v>980.456</v>
      </c>
      <c r="G16" s="86" t="n">
        <v>1.82488995</v>
      </c>
    </row>
    <row r="17" customFormat="false" ht="12.75" hidden="false" customHeight="false" outlineLevel="0" collapsed="false">
      <c r="A17" s="45" t="s">
        <v>222</v>
      </c>
      <c r="B17" s="24" t="s">
        <v>223</v>
      </c>
      <c r="C17" s="24" t="s">
        <v>68</v>
      </c>
      <c r="D17" s="24" t="s">
        <v>224</v>
      </c>
      <c r="E17" s="46" t="n">
        <v>600000</v>
      </c>
      <c r="F17" s="246" t="n">
        <v>587.3964</v>
      </c>
      <c r="G17" s="86" t="n">
        <v>1.09330127</v>
      </c>
    </row>
    <row r="18" customFormat="false" ht="12.75" hidden="false" customHeight="false" outlineLevel="0" collapsed="false">
      <c r="A18" s="45" t="s">
        <v>756</v>
      </c>
      <c r="B18" s="24" t="s">
        <v>757</v>
      </c>
      <c r="C18" s="24" t="s">
        <v>58</v>
      </c>
      <c r="D18" s="24" t="s">
        <v>211</v>
      </c>
      <c r="E18" s="46" t="n">
        <v>50</v>
      </c>
      <c r="F18" s="246" t="n">
        <v>501.048</v>
      </c>
      <c r="G18" s="86" t="n">
        <v>0.93258388</v>
      </c>
    </row>
    <row r="19" customFormat="false" ht="12.75" hidden="false" customHeight="false" outlineLevel="0" collapsed="false">
      <c r="A19" s="45" t="s">
        <v>233</v>
      </c>
      <c r="B19" s="24" t="s">
        <v>234</v>
      </c>
      <c r="C19" s="24" t="s">
        <v>175</v>
      </c>
      <c r="D19" s="24" t="s">
        <v>235</v>
      </c>
      <c r="E19" s="46" t="n">
        <v>50</v>
      </c>
      <c r="F19" s="47" t="n">
        <v>500.893</v>
      </c>
      <c r="G19" s="86" t="n">
        <v>0.93229538</v>
      </c>
    </row>
    <row r="20" customFormat="false" ht="12.75" hidden="false" customHeight="false" outlineLevel="0" collapsed="false">
      <c r="A20" s="45" t="s">
        <v>758</v>
      </c>
      <c r="B20" s="24" t="s">
        <v>759</v>
      </c>
      <c r="C20" s="24" t="s">
        <v>71</v>
      </c>
      <c r="D20" s="24" t="s">
        <v>215</v>
      </c>
      <c r="E20" s="46" t="n">
        <v>50</v>
      </c>
      <c r="F20" s="47" t="n">
        <v>500.706</v>
      </c>
      <c r="G20" s="86" t="n">
        <v>0.93194733</v>
      </c>
    </row>
    <row r="21" customFormat="false" ht="12.75" hidden="false" customHeight="false" outlineLevel="0" collapsed="false">
      <c r="A21" s="45" t="s">
        <v>760</v>
      </c>
      <c r="B21" s="24" t="s">
        <v>761</v>
      </c>
      <c r="C21" s="24" t="s">
        <v>71</v>
      </c>
      <c r="D21" s="24" t="s">
        <v>215</v>
      </c>
      <c r="E21" s="46" t="n">
        <v>50</v>
      </c>
      <c r="F21" s="47" t="n">
        <v>500.4695</v>
      </c>
      <c r="G21" s="86" t="n">
        <v>0.93150714</v>
      </c>
    </row>
    <row r="22" customFormat="false" ht="12.75" hidden="false" customHeight="false" outlineLevel="0" collapsed="false">
      <c r="A22" s="45" t="s">
        <v>209</v>
      </c>
      <c r="B22" s="24" t="s">
        <v>210</v>
      </c>
      <c r="C22" s="24" t="s">
        <v>58</v>
      </c>
      <c r="D22" s="24" t="s">
        <v>211</v>
      </c>
      <c r="E22" s="46" t="n">
        <v>300000</v>
      </c>
      <c r="F22" s="47" t="n">
        <v>298.5486</v>
      </c>
      <c r="G22" s="86" t="n">
        <v>0.55567852</v>
      </c>
    </row>
    <row r="23" customFormat="false" ht="12.75" hidden="false" customHeight="false" outlineLevel="0" collapsed="false">
      <c r="A23" s="13" t="s">
        <v>144</v>
      </c>
      <c r="B23" s="4"/>
      <c r="C23" s="4"/>
      <c r="D23" s="4"/>
      <c r="E23" s="94" t="n">
        <f aca="false">SUM(E10:E22)</f>
        <v>9400500</v>
      </c>
      <c r="F23" s="94" t="n">
        <f aca="false">SUM(F10:F22)</f>
        <v>13862.029</v>
      </c>
      <c r="G23" s="54" t="n">
        <f aca="false">SUM(G10:G22)</f>
        <v>25.80093083</v>
      </c>
    </row>
    <row r="24" customFormat="false" ht="12.75" hidden="false" customHeight="false" outlineLevel="0" collapsed="false">
      <c r="A24" s="13"/>
      <c r="B24" s="4"/>
      <c r="C24" s="4"/>
      <c r="D24" s="4"/>
      <c r="E24" s="94"/>
      <c r="F24" s="94"/>
      <c r="G24" s="54"/>
    </row>
    <row r="25" customFormat="false" ht="12.75" hidden="false" customHeight="false" outlineLevel="0" collapsed="false">
      <c r="A25" s="117" t="s">
        <v>722</v>
      </c>
      <c r="B25" s="4"/>
      <c r="C25" s="4"/>
      <c r="D25" s="4"/>
      <c r="E25" s="94"/>
      <c r="F25" s="94"/>
      <c r="G25" s="54"/>
    </row>
    <row r="26" customFormat="false" ht="12.75" hidden="false" customHeight="false" outlineLevel="0" collapsed="false">
      <c r="A26" s="247" t="s">
        <v>255</v>
      </c>
      <c r="B26" s="198" t="s">
        <v>256</v>
      </c>
      <c r="C26" s="198" t="s">
        <v>253</v>
      </c>
      <c r="D26" s="198" t="s">
        <v>254</v>
      </c>
      <c r="E26" s="97" t="n">
        <v>3700000</v>
      </c>
      <c r="F26" s="97" t="n">
        <v>3559.4</v>
      </c>
      <c r="G26" s="53" t="n">
        <v>6.62499214</v>
      </c>
    </row>
    <row r="27" customFormat="false" ht="12.75" hidden="false" customHeight="false" outlineLevel="0" collapsed="false">
      <c r="A27" s="93" t="s">
        <v>144</v>
      </c>
      <c r="B27" s="4"/>
      <c r="C27" s="4"/>
      <c r="D27" s="4"/>
      <c r="E27" s="94" t="n">
        <f aca="false">SUM(E26)</f>
        <v>3700000</v>
      </c>
      <c r="F27" s="94" t="n">
        <f aca="false">SUM(F26)</f>
        <v>3559.4</v>
      </c>
      <c r="G27" s="94" t="n">
        <f aca="false">SUM(G26)</f>
        <v>6.62499214</v>
      </c>
    </row>
    <row r="28" customFormat="false" ht="12.75" hidden="false" customHeight="false" outlineLevel="0" collapsed="false">
      <c r="A28" s="106"/>
      <c r="B28" s="4"/>
      <c r="C28" s="4"/>
      <c r="D28" s="4"/>
      <c r="E28" s="115"/>
      <c r="F28" s="115"/>
      <c r="G28" s="248"/>
    </row>
    <row r="29" customFormat="false" ht="12.75" hidden="false" customHeight="false" outlineLevel="0" collapsed="false">
      <c r="A29" s="13" t="s">
        <v>151</v>
      </c>
      <c r="B29" s="4"/>
      <c r="C29" s="4"/>
      <c r="D29" s="4"/>
      <c r="E29" s="94" t="s">
        <v>143</v>
      </c>
      <c r="F29" s="94" t="s">
        <v>143</v>
      </c>
      <c r="G29" s="94" t="s">
        <v>143</v>
      </c>
    </row>
    <row r="30" customFormat="false" ht="12.75" hidden="false" customHeight="false" outlineLevel="0" collapsed="false">
      <c r="A30" s="13" t="s">
        <v>141</v>
      </c>
      <c r="B30" s="96"/>
      <c r="C30" s="96"/>
      <c r="D30" s="96"/>
      <c r="E30" s="94" t="n">
        <f aca="false">SUM(E29)</f>
        <v>0</v>
      </c>
      <c r="F30" s="94" t="n">
        <f aca="false">SUM(F29)</f>
        <v>0</v>
      </c>
      <c r="G30" s="94" t="n">
        <f aca="false">SUM(G29)</f>
        <v>0</v>
      </c>
    </row>
    <row r="31" customFormat="false" ht="12.75" hidden="false" customHeight="false" outlineLevel="0" collapsed="false">
      <c r="A31" s="106"/>
      <c r="B31" s="4"/>
      <c r="C31" s="4"/>
      <c r="D31" s="4"/>
      <c r="E31" s="94"/>
      <c r="F31" s="4"/>
      <c r="G31" s="108"/>
    </row>
    <row r="32" customFormat="false" ht="12.75" hidden="false" customHeight="false" outlineLevel="0" collapsed="false">
      <c r="A32" s="117" t="s">
        <v>260</v>
      </c>
      <c r="B32" s="4"/>
      <c r="C32" s="4"/>
      <c r="D32" s="4"/>
      <c r="E32" s="4"/>
      <c r="F32" s="4"/>
      <c r="G32" s="108"/>
    </row>
    <row r="33" customFormat="false" ht="12.75" hidden="false" customHeight="false" outlineLevel="0" collapsed="false">
      <c r="A33" s="45" t="s">
        <v>762</v>
      </c>
      <c r="B33" s="24" t="s">
        <v>763</v>
      </c>
      <c r="C33" s="24" t="s">
        <v>71</v>
      </c>
      <c r="D33" s="24" t="s">
        <v>371</v>
      </c>
      <c r="E33" s="46" t="n">
        <v>5000000</v>
      </c>
      <c r="F33" s="47" t="n">
        <v>4901.765</v>
      </c>
      <c r="G33" s="86" t="n">
        <v>9.12349121</v>
      </c>
    </row>
    <row r="34" customFormat="false" ht="12.75" hidden="false" customHeight="false" outlineLevel="0" collapsed="false">
      <c r="A34" s="45" t="s">
        <v>764</v>
      </c>
      <c r="B34" s="24" t="s">
        <v>765</v>
      </c>
      <c r="C34" s="24" t="s">
        <v>71</v>
      </c>
      <c r="D34" s="24" t="s">
        <v>244</v>
      </c>
      <c r="E34" s="46" t="n">
        <v>5000000</v>
      </c>
      <c r="F34" s="47" t="n">
        <v>4837.885</v>
      </c>
      <c r="G34" s="86" t="n">
        <v>9.0045935</v>
      </c>
    </row>
    <row r="35" customFormat="false" ht="12.75" hidden="false" customHeight="false" outlineLevel="0" collapsed="false">
      <c r="A35" s="45" t="s">
        <v>745</v>
      </c>
      <c r="B35" s="24" t="s">
        <v>746</v>
      </c>
      <c r="C35" s="24" t="s">
        <v>71</v>
      </c>
      <c r="D35" s="24" t="s">
        <v>371</v>
      </c>
      <c r="E35" s="46" t="n">
        <v>4600000</v>
      </c>
      <c r="F35" s="47" t="n">
        <v>4516.671</v>
      </c>
      <c r="G35" s="86" t="n">
        <v>8.40672863</v>
      </c>
    </row>
    <row r="36" customFormat="false" ht="12.75" hidden="false" customHeight="false" outlineLevel="0" collapsed="false">
      <c r="A36" s="45" t="s">
        <v>242</v>
      </c>
      <c r="B36" s="24" t="s">
        <v>243</v>
      </c>
      <c r="C36" s="24" t="s">
        <v>83</v>
      </c>
      <c r="D36" s="24" t="s">
        <v>244</v>
      </c>
      <c r="E36" s="46" t="n">
        <v>4000000</v>
      </c>
      <c r="F36" s="47" t="n">
        <v>3891.796</v>
      </c>
      <c r="G36" s="86" t="n">
        <v>7.2436697</v>
      </c>
    </row>
    <row r="37" customFormat="false" ht="12.75" hidden="false" customHeight="false" outlineLevel="0" collapsed="false">
      <c r="A37" s="45" t="s">
        <v>766</v>
      </c>
      <c r="B37" s="24" t="s">
        <v>767</v>
      </c>
      <c r="C37" s="24" t="s">
        <v>71</v>
      </c>
      <c r="D37" s="24" t="s">
        <v>201</v>
      </c>
      <c r="E37" s="46" t="n">
        <v>2500000</v>
      </c>
      <c r="F37" s="47" t="n">
        <v>2449.795</v>
      </c>
      <c r="G37" s="86" t="n">
        <v>4.55972148</v>
      </c>
    </row>
    <row r="38" customFormat="false" ht="12.75" hidden="false" customHeight="false" outlineLevel="0" collapsed="false">
      <c r="A38" s="45" t="s">
        <v>768</v>
      </c>
      <c r="B38" s="24" t="s">
        <v>769</v>
      </c>
      <c r="C38" s="24" t="s">
        <v>71</v>
      </c>
      <c r="D38" s="24" t="s">
        <v>201</v>
      </c>
      <c r="E38" s="46" t="n">
        <v>1500000</v>
      </c>
      <c r="F38" s="47" t="n">
        <v>1468.3935</v>
      </c>
      <c r="G38" s="86" t="n">
        <v>2.7330717</v>
      </c>
    </row>
    <row r="39" customFormat="false" ht="12.75" hidden="false" customHeight="false" outlineLevel="0" collapsed="false">
      <c r="A39" s="13" t="s">
        <v>141</v>
      </c>
      <c r="B39" s="96"/>
      <c r="C39" s="96"/>
      <c r="D39" s="96"/>
      <c r="E39" s="94" t="n">
        <f aca="false">SUM(E33:E38)</f>
        <v>22600000</v>
      </c>
      <c r="F39" s="94" t="n">
        <f aca="false">SUM(F33:F38)</f>
        <v>22066.3055</v>
      </c>
      <c r="G39" s="54" t="n">
        <f aca="false">SUM(G33:G38)</f>
        <v>41.07127622</v>
      </c>
      <c r="H39" s="6"/>
    </row>
    <row r="40" customFormat="false" ht="12.75" hidden="false" customHeight="false" outlineLevel="0" collapsed="false">
      <c r="A40" s="72"/>
      <c r="B40" s="96"/>
      <c r="C40" s="96"/>
      <c r="D40" s="96"/>
      <c r="E40" s="97"/>
      <c r="F40" s="97"/>
      <c r="G40" s="53"/>
    </row>
    <row r="41" customFormat="false" ht="12.75" hidden="false" customHeight="false" outlineLevel="0" collapsed="false">
      <c r="A41" s="93" t="s">
        <v>770</v>
      </c>
      <c r="B41" s="4"/>
      <c r="C41" s="4"/>
      <c r="D41" s="4"/>
      <c r="E41" s="4"/>
      <c r="F41" s="97"/>
      <c r="G41" s="108"/>
    </row>
    <row r="42" customFormat="false" ht="12.75" hidden="false" customHeight="false" outlineLevel="0" collapsed="false">
      <c r="A42" s="95" t="s">
        <v>239</v>
      </c>
      <c r="B42" s="4" t="s">
        <v>240</v>
      </c>
      <c r="C42" s="4" t="s">
        <v>68</v>
      </c>
      <c r="D42" s="4" t="s">
        <v>201</v>
      </c>
      <c r="E42" s="4" t="n">
        <v>4800000</v>
      </c>
      <c r="F42" s="249" t="n">
        <v>4699.2432</v>
      </c>
      <c r="G42" s="250" t="n">
        <v>8.74654416</v>
      </c>
    </row>
    <row r="43" customFormat="false" ht="12.75" hidden="false" customHeight="false" outlineLevel="0" collapsed="false">
      <c r="A43" s="95" t="s">
        <v>199</v>
      </c>
      <c r="B43" s="4" t="s">
        <v>200</v>
      </c>
      <c r="C43" s="4" t="s">
        <v>68</v>
      </c>
      <c r="D43" s="4" t="s">
        <v>201</v>
      </c>
      <c r="E43" s="4" t="n">
        <v>4000000</v>
      </c>
      <c r="F43" s="249" t="n">
        <v>3933.912</v>
      </c>
      <c r="G43" s="250" t="n">
        <v>7.3220588</v>
      </c>
    </row>
    <row r="44" customFormat="false" ht="12.75" hidden="false" customHeight="false" outlineLevel="0" collapsed="false">
      <c r="A44" s="45" t="s">
        <v>771</v>
      </c>
      <c r="B44" s="24" t="s">
        <v>772</v>
      </c>
      <c r="C44" s="24" t="s">
        <v>68</v>
      </c>
      <c r="D44" s="24" t="s">
        <v>371</v>
      </c>
      <c r="E44" s="46" t="n">
        <v>500000</v>
      </c>
      <c r="F44" s="249" t="n">
        <v>495.0815</v>
      </c>
      <c r="G44" s="130" t="n">
        <v>0.92147863</v>
      </c>
    </row>
    <row r="45" customFormat="false" ht="12.75" hidden="false" customHeight="false" outlineLevel="0" collapsed="false">
      <c r="A45" s="13" t="s">
        <v>141</v>
      </c>
      <c r="B45" s="96"/>
      <c r="C45" s="96"/>
      <c r="D45" s="96"/>
      <c r="E45" s="94" t="n">
        <f aca="false">SUM(E42:E44)</f>
        <v>9300000</v>
      </c>
      <c r="F45" s="251" t="n">
        <f aca="false">SUM(F42:F44)</f>
        <v>9128.2367</v>
      </c>
      <c r="G45" s="252" t="n">
        <f aca="false">SUM(G42:G44)</f>
        <v>16.99008159</v>
      </c>
    </row>
    <row r="46" customFormat="false" ht="12.75" hidden="false" customHeight="false" outlineLevel="0" collapsed="false">
      <c r="A46" s="13"/>
      <c r="B46" s="96"/>
      <c r="C46" s="96"/>
      <c r="D46" s="96"/>
      <c r="E46" s="94"/>
      <c r="F46" s="94"/>
      <c r="G46" s="54"/>
    </row>
    <row r="47" customFormat="false" ht="12.75" hidden="false" customHeight="false" outlineLevel="0" collapsed="false">
      <c r="A47" s="253" t="s">
        <v>480</v>
      </c>
      <c r="B47" s="96"/>
      <c r="C47" s="96"/>
      <c r="D47" s="96"/>
      <c r="E47" s="94"/>
      <c r="F47" s="94"/>
      <c r="G47" s="54"/>
    </row>
    <row r="48" customFormat="false" ht="12.75" hidden="false" customHeight="false" outlineLevel="0" collapsed="false">
      <c r="A48" s="253" t="s">
        <v>485</v>
      </c>
      <c r="B48" s="96" t="s">
        <v>486</v>
      </c>
      <c r="C48" s="96" t="s">
        <v>253</v>
      </c>
      <c r="D48" s="96" t="s">
        <v>254</v>
      </c>
      <c r="E48" s="94" t="n">
        <v>3695500</v>
      </c>
      <c r="F48" s="94" t="n">
        <v>3638.042366</v>
      </c>
      <c r="G48" s="54" t="n">
        <v>6.77136655</v>
      </c>
    </row>
    <row r="49" customFormat="false" ht="12.75" hidden="false" customHeight="false" outlineLevel="0" collapsed="false">
      <c r="A49" s="13" t="s">
        <v>141</v>
      </c>
      <c r="B49" s="96"/>
      <c r="C49" s="96"/>
      <c r="D49" s="96"/>
      <c r="E49" s="94" t="n">
        <f aca="false">SUM(E48)</f>
        <v>3695500</v>
      </c>
      <c r="F49" s="94" t="n">
        <f aca="false">SUM(F48)</f>
        <v>3638.042366</v>
      </c>
      <c r="G49" s="54" t="n">
        <f aca="false">SUM(G48)</f>
        <v>6.77136655</v>
      </c>
    </row>
    <row r="50" customFormat="false" ht="12.75" hidden="false" customHeight="false" outlineLevel="0" collapsed="false">
      <c r="A50" s="13"/>
      <c r="B50" s="96"/>
      <c r="C50" s="96"/>
      <c r="D50" s="96"/>
      <c r="E50" s="94"/>
      <c r="F50" s="94"/>
      <c r="G50" s="54"/>
    </row>
    <row r="51" customFormat="false" ht="12.75" hidden="false" customHeight="false" outlineLevel="0" collapsed="false">
      <c r="A51" s="13" t="s">
        <v>154</v>
      </c>
      <c r="B51" s="4"/>
      <c r="C51" s="4"/>
      <c r="D51" s="4"/>
      <c r="E51" s="4"/>
      <c r="F51" s="97"/>
      <c r="G51" s="108"/>
      <c r="H51" s="6"/>
    </row>
    <row r="52" customFormat="false" ht="12.75" hidden="false" customHeight="false" outlineLevel="0" collapsed="false">
      <c r="A52" s="45" t="s">
        <v>155</v>
      </c>
      <c r="B52" s="24"/>
      <c r="C52" s="24" t="s">
        <v>156</v>
      </c>
      <c r="D52" s="24"/>
      <c r="E52" s="46" t="n">
        <v>486566505</v>
      </c>
      <c r="F52" s="47" t="n">
        <v>4865.66505</v>
      </c>
      <c r="G52" s="86" t="n">
        <v>9.05629958</v>
      </c>
      <c r="H52" s="6"/>
    </row>
    <row r="53" customFormat="false" ht="12.75" hidden="false" customHeight="false" outlineLevel="0" collapsed="false">
      <c r="A53" s="13" t="s">
        <v>141</v>
      </c>
      <c r="B53" s="4"/>
      <c r="C53" s="4"/>
      <c r="D53" s="4"/>
      <c r="E53" s="105" t="n">
        <f aca="false">SUM(E52)</f>
        <v>486566505</v>
      </c>
      <c r="F53" s="105" t="n">
        <f aca="false">SUM(F52)</f>
        <v>4865.66505</v>
      </c>
      <c r="G53" s="80" t="n">
        <f aca="false">SUM(G52)</f>
        <v>9.05629958</v>
      </c>
      <c r="H53" s="6"/>
    </row>
    <row r="54" customFormat="false" ht="12.75" hidden="false" customHeight="false" outlineLevel="0" collapsed="false">
      <c r="A54" s="13"/>
      <c r="B54" s="4"/>
      <c r="C54" s="4"/>
      <c r="D54" s="4"/>
      <c r="E54" s="105"/>
      <c r="F54" s="105"/>
      <c r="G54" s="80"/>
      <c r="H54" s="6"/>
    </row>
    <row r="55" customFormat="false" ht="12.75" hidden="false" customHeight="false" outlineLevel="0" collapsed="false">
      <c r="A55" s="109" t="s">
        <v>245</v>
      </c>
      <c r="B55" s="4"/>
      <c r="C55" s="4"/>
      <c r="D55" s="4"/>
      <c r="E55" s="80" t="n">
        <f aca="false">SUM(E53,E49,E45,E39,E30,E27,E23)</f>
        <v>535262505</v>
      </c>
      <c r="F55" s="80" t="n">
        <f aca="false">SUM(F53,F49,F45,F39,F30,F27,F23)</f>
        <v>57119.678616</v>
      </c>
      <c r="G55" s="80" t="n">
        <f aca="false">SUM(G53,G49,G45,G39,G30,G27,G23)</f>
        <v>106.31494691</v>
      </c>
      <c r="H55" s="6"/>
    </row>
    <row r="56" customFormat="false" ht="12.75" hidden="false" customHeight="false" outlineLevel="0" collapsed="false">
      <c r="A56" s="13" t="s">
        <v>158</v>
      </c>
      <c r="B56" s="4"/>
      <c r="C56" s="4"/>
      <c r="D56" s="4"/>
      <c r="E56" s="4"/>
      <c r="F56" s="28" t="n">
        <v>-3392.82244280001</v>
      </c>
      <c r="G56" s="54" t="n">
        <f aca="false">F56/F57*100</f>
        <v>-6.31494690823248</v>
      </c>
      <c r="H56" s="6"/>
    </row>
    <row r="57" customFormat="false" ht="13.5" hidden="false" customHeight="false" outlineLevel="0" collapsed="false">
      <c r="A57" s="193" t="s">
        <v>246</v>
      </c>
      <c r="B57" s="159"/>
      <c r="C57" s="159"/>
      <c r="D57" s="159"/>
      <c r="E57" s="159"/>
      <c r="F57" s="165" t="n">
        <f aca="false">F56+F55</f>
        <v>53726.8561732</v>
      </c>
      <c r="G57" s="254" t="n">
        <f aca="false">SUM(G55:G56)</f>
        <v>100.000000001768</v>
      </c>
      <c r="H57" s="6"/>
    </row>
    <row r="58" customFormat="false" ht="12.75" hidden="false" customHeight="false" outlineLevel="0" collapsed="false">
      <c r="A58" s="255"/>
      <c r="B58" s="61"/>
      <c r="C58" s="61"/>
      <c r="D58" s="61"/>
      <c r="E58" s="61"/>
      <c r="F58" s="91"/>
      <c r="G58" s="91"/>
    </row>
    <row r="59" customFormat="false" ht="12.75" hidden="false" customHeight="false" outlineLevel="0" collapsed="false">
      <c r="A59" s="68" t="s">
        <v>773</v>
      </c>
      <c r="B59" s="61"/>
      <c r="C59" s="61"/>
      <c r="D59" s="61"/>
      <c r="E59" s="61"/>
      <c r="F59" s="91"/>
      <c r="G59" s="91"/>
    </row>
    <row r="60" customFormat="false" ht="12.75" hidden="false" customHeight="false" outlineLevel="0" collapsed="false">
      <c r="A60" s="255"/>
      <c r="B60" s="61"/>
      <c r="C60" s="61"/>
      <c r="D60" s="61"/>
      <c r="E60" s="61"/>
      <c r="F60" s="91"/>
      <c r="G60" s="9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57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56" t="s">
        <v>20</v>
      </c>
      <c r="B2" s="256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7" t="s">
        <v>21</v>
      </c>
      <c r="B3" s="257"/>
      <c r="C3" s="257"/>
      <c r="D3" s="257"/>
      <c r="E3" s="257"/>
      <c r="F3" s="257"/>
      <c r="G3" s="257"/>
    </row>
    <row r="4" customFormat="false" ht="12.75" hidden="false" customHeight="false" outlineLevel="0" collapsed="false">
      <c r="A4" s="258" t="s">
        <v>774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34"/>
      <c r="B5" s="259"/>
      <c r="C5" s="259"/>
      <c r="D5" s="259"/>
      <c r="E5" s="259"/>
      <c r="F5" s="46"/>
      <c r="G5" s="260"/>
    </row>
    <row r="6" customFormat="false" ht="12.75" hidden="false" customHeight="false" outlineLevel="0" collapsed="false">
      <c r="A6" s="235" t="s">
        <v>23</v>
      </c>
      <c r="B6" s="261" t="s">
        <v>24</v>
      </c>
      <c r="C6" s="261" t="s">
        <v>25</v>
      </c>
      <c r="D6" s="261" t="s">
        <v>26</v>
      </c>
      <c r="E6" s="262" t="s">
        <v>27</v>
      </c>
      <c r="F6" s="15" t="s">
        <v>28</v>
      </c>
      <c r="G6" s="252" t="s">
        <v>29</v>
      </c>
    </row>
    <row r="7" customFormat="false" ht="12.75" hidden="false" customHeight="false" outlineLevel="0" collapsed="false">
      <c r="A7" s="234"/>
      <c r="B7" s="259"/>
      <c r="C7" s="259"/>
      <c r="D7" s="259"/>
      <c r="E7" s="259"/>
      <c r="F7" s="15" t="s">
        <v>30</v>
      </c>
      <c r="G7" s="260"/>
    </row>
    <row r="8" customFormat="false" ht="12.75" hidden="false" customHeight="false" outlineLevel="0" collapsed="false">
      <c r="A8" s="133" t="s">
        <v>31</v>
      </c>
      <c r="B8" s="134"/>
      <c r="C8" s="134"/>
      <c r="D8" s="134"/>
      <c r="E8" s="134"/>
      <c r="F8" s="134"/>
      <c r="G8" s="263"/>
    </row>
    <row r="9" customFormat="false" ht="12.75" hidden="false" customHeight="false" outlineLevel="0" collapsed="false">
      <c r="A9" s="133" t="s">
        <v>32</v>
      </c>
      <c r="B9" s="134"/>
      <c r="C9" s="134"/>
      <c r="D9" s="134"/>
      <c r="E9" s="134"/>
      <c r="F9" s="46"/>
      <c r="G9" s="263"/>
    </row>
    <row r="10" customFormat="false" ht="12.75" hidden="false" customHeight="false" outlineLevel="0" collapsed="false">
      <c r="A10" s="264" t="s">
        <v>113</v>
      </c>
      <c r="B10" s="134" t="s">
        <v>114</v>
      </c>
      <c r="C10" s="134" t="s">
        <v>71</v>
      </c>
      <c r="D10" s="134"/>
      <c r="E10" s="134" t="n">
        <v>186298</v>
      </c>
      <c r="F10" s="46" t="n">
        <v>1343.488027</v>
      </c>
      <c r="G10" s="263" t="n">
        <v>5.86350004</v>
      </c>
    </row>
    <row r="11" customFormat="false" ht="12.75" hidden="false" customHeight="false" outlineLevel="0" collapsed="false">
      <c r="A11" s="264" t="s">
        <v>775</v>
      </c>
      <c r="B11" s="134" t="s">
        <v>776</v>
      </c>
      <c r="C11" s="134" t="s">
        <v>777</v>
      </c>
      <c r="D11" s="134"/>
      <c r="E11" s="134" t="n">
        <v>5000</v>
      </c>
      <c r="F11" s="46" t="n">
        <v>1035.87</v>
      </c>
      <c r="G11" s="263" t="n">
        <v>4.5209363</v>
      </c>
    </row>
    <row r="12" customFormat="false" ht="12.75" hidden="false" customHeight="false" outlineLevel="0" collapsed="false">
      <c r="A12" s="265" t="s">
        <v>76</v>
      </c>
      <c r="B12" s="266" t="s">
        <v>77</v>
      </c>
      <c r="C12" s="266" t="s">
        <v>39</v>
      </c>
      <c r="D12" s="266"/>
      <c r="E12" s="266" t="n">
        <v>718689</v>
      </c>
      <c r="F12" s="127" t="n">
        <v>856.3179435</v>
      </c>
      <c r="G12" s="263" t="n">
        <v>3.73730186</v>
      </c>
    </row>
    <row r="13" customFormat="false" ht="12.75" hidden="false" customHeight="false" outlineLevel="0" collapsed="false">
      <c r="A13" s="265" t="s">
        <v>69</v>
      </c>
      <c r="B13" s="266" t="s">
        <v>70</v>
      </c>
      <c r="C13" s="266" t="s">
        <v>71</v>
      </c>
      <c r="D13" s="266"/>
      <c r="E13" s="266" t="n">
        <v>50000</v>
      </c>
      <c r="F13" s="127" t="n">
        <v>734.975</v>
      </c>
      <c r="G13" s="263" t="n">
        <v>3.20771444</v>
      </c>
    </row>
    <row r="14" customFormat="false" ht="12.75" hidden="false" customHeight="false" outlineLevel="0" collapsed="false">
      <c r="A14" s="265" t="s">
        <v>778</v>
      </c>
      <c r="B14" s="266" t="s">
        <v>779</v>
      </c>
      <c r="C14" s="266" t="s">
        <v>164</v>
      </c>
      <c r="D14" s="266"/>
      <c r="E14" s="266" t="n">
        <v>98500</v>
      </c>
      <c r="F14" s="127" t="n">
        <v>600.259</v>
      </c>
      <c r="G14" s="263" t="n">
        <v>2.61976184</v>
      </c>
    </row>
    <row r="15" customFormat="false" ht="12.75" hidden="false" customHeight="false" outlineLevel="0" collapsed="false">
      <c r="A15" s="128" t="s">
        <v>780</v>
      </c>
      <c r="B15" s="129" t="s">
        <v>781</v>
      </c>
      <c r="C15" s="129" t="s">
        <v>42</v>
      </c>
      <c r="D15" s="129"/>
      <c r="E15" s="127" t="n">
        <v>150000</v>
      </c>
      <c r="F15" s="75" t="n">
        <v>581.85</v>
      </c>
      <c r="G15" s="130" t="n">
        <v>2.53941787</v>
      </c>
    </row>
    <row r="16" customFormat="false" ht="12.75" hidden="false" customHeight="false" outlineLevel="0" collapsed="false">
      <c r="A16" s="128" t="s">
        <v>782</v>
      </c>
      <c r="B16" s="129" t="s">
        <v>783</v>
      </c>
      <c r="C16" s="129" t="s">
        <v>71</v>
      </c>
      <c r="D16" s="129"/>
      <c r="E16" s="127" t="n">
        <v>130000</v>
      </c>
      <c r="F16" s="75" t="n">
        <v>562.445</v>
      </c>
      <c r="G16" s="130" t="n">
        <v>2.45472696</v>
      </c>
    </row>
    <row r="17" customFormat="false" ht="12.75" hidden="false" customHeight="false" outlineLevel="0" collapsed="false">
      <c r="A17" s="128" t="s">
        <v>784</v>
      </c>
      <c r="B17" s="129" t="s">
        <v>785</v>
      </c>
      <c r="C17" s="129" t="s">
        <v>45</v>
      </c>
      <c r="D17" s="129"/>
      <c r="E17" s="127" t="n">
        <v>21284</v>
      </c>
      <c r="F17" s="75" t="n">
        <v>555.29956</v>
      </c>
      <c r="G17" s="130" t="n">
        <v>2.4235415</v>
      </c>
    </row>
    <row r="18" customFormat="false" ht="12.75" hidden="false" customHeight="false" outlineLevel="0" collapsed="false">
      <c r="A18" s="128" t="s">
        <v>786</v>
      </c>
      <c r="B18" s="129" t="s">
        <v>787</v>
      </c>
      <c r="C18" s="129" t="s">
        <v>42</v>
      </c>
      <c r="D18" s="129"/>
      <c r="E18" s="127" t="n">
        <v>26000</v>
      </c>
      <c r="F18" s="75" t="n">
        <v>527.917</v>
      </c>
      <c r="G18" s="130" t="n">
        <v>2.30403345</v>
      </c>
    </row>
    <row r="19" customFormat="false" ht="12.75" hidden="false" customHeight="false" outlineLevel="0" collapsed="false">
      <c r="A19" s="128" t="s">
        <v>788</v>
      </c>
      <c r="B19" s="129" t="s">
        <v>789</v>
      </c>
      <c r="C19" s="129" t="s">
        <v>390</v>
      </c>
      <c r="D19" s="129"/>
      <c r="E19" s="127" t="n">
        <v>72753</v>
      </c>
      <c r="F19" s="75" t="n">
        <v>493.2289635</v>
      </c>
      <c r="G19" s="130" t="n">
        <v>2.15264147</v>
      </c>
    </row>
    <row r="20" customFormat="false" ht="12.75" hidden="false" customHeight="false" outlineLevel="0" collapsed="false">
      <c r="A20" s="128" t="s">
        <v>119</v>
      </c>
      <c r="B20" s="129" t="s">
        <v>120</v>
      </c>
      <c r="C20" s="129" t="s">
        <v>35</v>
      </c>
      <c r="D20" s="129"/>
      <c r="E20" s="127" t="n">
        <v>100086</v>
      </c>
      <c r="F20" s="75" t="n">
        <v>492.022776</v>
      </c>
      <c r="G20" s="130" t="n">
        <v>2.14737721</v>
      </c>
    </row>
    <row r="21" customFormat="false" ht="12.75" hidden="false" customHeight="false" outlineLevel="0" collapsed="false">
      <c r="A21" s="128" t="s">
        <v>790</v>
      </c>
      <c r="B21" s="129" t="s">
        <v>791</v>
      </c>
      <c r="C21" s="129" t="s">
        <v>83</v>
      </c>
      <c r="D21" s="129"/>
      <c r="E21" s="127" t="n">
        <v>177857</v>
      </c>
      <c r="F21" s="75" t="n">
        <v>487.9506795</v>
      </c>
      <c r="G21" s="130" t="n">
        <v>2.12960501</v>
      </c>
    </row>
    <row r="22" customFormat="false" ht="12.75" hidden="false" customHeight="false" outlineLevel="0" collapsed="false">
      <c r="A22" s="128" t="s">
        <v>518</v>
      </c>
      <c r="B22" s="129" t="s">
        <v>519</v>
      </c>
      <c r="C22" s="129" t="s">
        <v>42</v>
      </c>
      <c r="D22" s="129"/>
      <c r="E22" s="127" t="n">
        <v>33623</v>
      </c>
      <c r="F22" s="75" t="n">
        <v>484.036708</v>
      </c>
      <c r="G22" s="130" t="n">
        <v>2.11252293</v>
      </c>
    </row>
    <row r="23" customFormat="false" ht="12.75" hidden="false" customHeight="false" outlineLevel="0" collapsed="false">
      <c r="A23" s="128" t="s">
        <v>575</v>
      </c>
      <c r="B23" s="129" t="s">
        <v>576</v>
      </c>
      <c r="C23" s="129" t="s">
        <v>42</v>
      </c>
      <c r="D23" s="129"/>
      <c r="E23" s="127" t="n">
        <v>61064</v>
      </c>
      <c r="F23" s="75" t="n">
        <v>480.207296</v>
      </c>
      <c r="G23" s="130" t="n">
        <v>2.09580989</v>
      </c>
    </row>
    <row r="24" customFormat="false" ht="12.75" hidden="false" customHeight="false" outlineLevel="0" collapsed="false">
      <c r="A24" s="128" t="s">
        <v>792</v>
      </c>
      <c r="B24" s="129" t="s">
        <v>793</v>
      </c>
      <c r="C24" s="129" t="s">
        <v>390</v>
      </c>
      <c r="D24" s="129"/>
      <c r="E24" s="127" t="n">
        <v>126503</v>
      </c>
      <c r="F24" s="75" t="n">
        <v>479.825879</v>
      </c>
      <c r="G24" s="130" t="n">
        <v>2.09414524</v>
      </c>
    </row>
    <row r="25" customFormat="false" ht="12.75" hidden="false" customHeight="false" outlineLevel="0" collapsed="false">
      <c r="A25" s="128" t="s">
        <v>794</v>
      </c>
      <c r="B25" s="129" t="s">
        <v>795</v>
      </c>
      <c r="C25" s="129" t="s">
        <v>80</v>
      </c>
      <c r="D25" s="129"/>
      <c r="E25" s="127" t="n">
        <v>89642</v>
      </c>
      <c r="F25" s="75" t="n">
        <v>477.34365</v>
      </c>
      <c r="G25" s="130" t="n">
        <v>2.08331184</v>
      </c>
    </row>
    <row r="26" customFormat="false" ht="12.75" hidden="false" customHeight="false" outlineLevel="0" collapsed="false">
      <c r="A26" s="128" t="s">
        <v>796</v>
      </c>
      <c r="B26" s="129" t="s">
        <v>797</v>
      </c>
      <c r="C26" s="129" t="s">
        <v>68</v>
      </c>
      <c r="D26" s="129"/>
      <c r="E26" s="127" t="n">
        <v>793021</v>
      </c>
      <c r="F26" s="75" t="n">
        <v>475.019579</v>
      </c>
      <c r="G26" s="130" t="n">
        <v>2.0731687</v>
      </c>
    </row>
    <row r="27" customFormat="false" ht="12.75" hidden="false" customHeight="false" outlineLevel="0" collapsed="false">
      <c r="A27" s="128" t="s">
        <v>131</v>
      </c>
      <c r="B27" s="129" t="s">
        <v>132</v>
      </c>
      <c r="C27" s="129" t="s">
        <v>61</v>
      </c>
      <c r="D27" s="129"/>
      <c r="E27" s="127" t="n">
        <v>106142</v>
      </c>
      <c r="F27" s="75" t="n">
        <v>468.829214</v>
      </c>
      <c r="G27" s="130" t="n">
        <v>2.04615155</v>
      </c>
    </row>
    <row r="28" customFormat="false" ht="12.75" hidden="false" customHeight="false" outlineLevel="0" collapsed="false">
      <c r="A28" s="128" t="s">
        <v>109</v>
      </c>
      <c r="B28" s="129" t="s">
        <v>110</v>
      </c>
      <c r="C28" s="129" t="s">
        <v>61</v>
      </c>
      <c r="D28" s="129"/>
      <c r="E28" s="127" t="n">
        <v>38955</v>
      </c>
      <c r="F28" s="75" t="n">
        <v>463.64241</v>
      </c>
      <c r="G28" s="130" t="n">
        <v>2.02351434</v>
      </c>
    </row>
    <row r="29" customFormat="false" ht="12.75" hidden="false" customHeight="false" outlineLevel="0" collapsed="false">
      <c r="A29" s="128" t="s">
        <v>690</v>
      </c>
      <c r="B29" s="129" t="s">
        <v>691</v>
      </c>
      <c r="C29" s="129" t="s">
        <v>164</v>
      </c>
      <c r="D29" s="129"/>
      <c r="E29" s="127" t="n">
        <v>350000</v>
      </c>
      <c r="F29" s="75" t="n">
        <v>460.95</v>
      </c>
      <c r="G29" s="130" t="n">
        <v>2.01176363</v>
      </c>
    </row>
    <row r="30" customFormat="false" ht="12.75" hidden="false" customHeight="false" outlineLevel="0" collapsed="false">
      <c r="A30" s="128" t="s">
        <v>798</v>
      </c>
      <c r="B30" s="129" t="s">
        <v>799</v>
      </c>
      <c r="C30" s="129" t="s">
        <v>390</v>
      </c>
      <c r="D30" s="129"/>
      <c r="E30" s="127" t="n">
        <v>13486</v>
      </c>
      <c r="F30" s="75" t="n">
        <v>453.06217</v>
      </c>
      <c r="G30" s="130" t="n">
        <v>1.97733809</v>
      </c>
    </row>
    <row r="31" customFormat="false" ht="12.75" hidden="false" customHeight="false" outlineLevel="0" collapsed="false">
      <c r="A31" s="128" t="s">
        <v>186</v>
      </c>
      <c r="B31" s="129" t="s">
        <v>187</v>
      </c>
      <c r="C31" s="129" t="s">
        <v>42</v>
      </c>
      <c r="D31" s="129"/>
      <c r="E31" s="127" t="n">
        <v>6000</v>
      </c>
      <c r="F31" s="75" t="n">
        <v>448.11</v>
      </c>
      <c r="G31" s="130" t="n">
        <v>1.95572491</v>
      </c>
    </row>
    <row r="32" customFormat="false" ht="12.75" hidden="false" customHeight="false" outlineLevel="0" collapsed="false">
      <c r="A32" s="128" t="s">
        <v>107</v>
      </c>
      <c r="B32" s="129" t="s">
        <v>108</v>
      </c>
      <c r="C32" s="129" t="s">
        <v>80</v>
      </c>
      <c r="D32" s="129"/>
      <c r="E32" s="127" t="n">
        <v>29069</v>
      </c>
      <c r="F32" s="75" t="n">
        <v>445.2644075</v>
      </c>
      <c r="G32" s="130" t="n">
        <v>1.94330565</v>
      </c>
    </row>
    <row r="33" customFormat="false" ht="12.75" hidden="false" customHeight="false" outlineLevel="0" collapsed="false">
      <c r="A33" s="128" t="s">
        <v>800</v>
      </c>
      <c r="B33" s="129" t="s">
        <v>801</v>
      </c>
      <c r="C33" s="129" t="s">
        <v>83</v>
      </c>
      <c r="D33" s="129"/>
      <c r="E33" s="127" t="n">
        <v>90955</v>
      </c>
      <c r="F33" s="75" t="n">
        <v>425.0781925</v>
      </c>
      <c r="G33" s="130" t="n">
        <v>1.85520522</v>
      </c>
    </row>
    <row r="34" customFormat="false" ht="12.75" hidden="false" customHeight="false" outlineLevel="0" collapsed="false">
      <c r="A34" s="128" t="s">
        <v>802</v>
      </c>
      <c r="B34" s="129" t="s">
        <v>803</v>
      </c>
      <c r="C34" s="129" t="s">
        <v>55</v>
      </c>
      <c r="D34" s="129"/>
      <c r="E34" s="127" t="n">
        <v>41948</v>
      </c>
      <c r="F34" s="75" t="n">
        <v>424.429864</v>
      </c>
      <c r="G34" s="130" t="n">
        <v>1.85237566</v>
      </c>
    </row>
    <row r="35" customFormat="false" ht="12.75" hidden="false" customHeight="false" outlineLevel="0" collapsed="false">
      <c r="A35" s="128" t="s">
        <v>804</v>
      </c>
      <c r="B35" s="129" t="s">
        <v>805</v>
      </c>
      <c r="C35" s="129" t="s">
        <v>42</v>
      </c>
      <c r="D35" s="129"/>
      <c r="E35" s="127" t="n">
        <v>58601</v>
      </c>
      <c r="F35" s="75" t="n">
        <v>423.861033</v>
      </c>
      <c r="G35" s="130" t="n">
        <v>1.84989306</v>
      </c>
    </row>
    <row r="36" customFormat="false" ht="12.75" hidden="false" customHeight="false" outlineLevel="0" collapsed="false">
      <c r="A36" s="128" t="s">
        <v>806</v>
      </c>
      <c r="B36" s="129" t="s">
        <v>807</v>
      </c>
      <c r="C36" s="129" t="s">
        <v>42</v>
      </c>
      <c r="D36" s="129"/>
      <c r="E36" s="127" t="n">
        <v>118508</v>
      </c>
      <c r="F36" s="75" t="n">
        <v>401.860628</v>
      </c>
      <c r="G36" s="130" t="n">
        <v>1.75387481</v>
      </c>
    </row>
    <row r="37" customFormat="false" ht="12.75" hidden="false" customHeight="false" outlineLevel="0" collapsed="false">
      <c r="A37" s="128" t="s">
        <v>808</v>
      </c>
      <c r="B37" s="129" t="s">
        <v>809</v>
      </c>
      <c r="C37" s="129" t="s">
        <v>42</v>
      </c>
      <c r="D37" s="129"/>
      <c r="E37" s="127" t="n">
        <v>250969</v>
      </c>
      <c r="F37" s="75" t="n">
        <v>398.538772</v>
      </c>
      <c r="G37" s="130" t="n">
        <v>1.73937695</v>
      </c>
    </row>
    <row r="38" customFormat="false" ht="12.75" hidden="false" customHeight="false" outlineLevel="0" collapsed="false">
      <c r="A38" s="128" t="s">
        <v>810</v>
      </c>
      <c r="B38" s="129" t="s">
        <v>811</v>
      </c>
      <c r="C38" s="129" t="s">
        <v>68</v>
      </c>
      <c r="D38" s="129"/>
      <c r="E38" s="127" t="n">
        <v>224459</v>
      </c>
      <c r="F38" s="75" t="n">
        <v>392.354332</v>
      </c>
      <c r="G38" s="130" t="n">
        <v>1.71238567</v>
      </c>
    </row>
    <row r="39" customFormat="false" ht="12.75" hidden="false" customHeight="false" outlineLevel="0" collapsed="false">
      <c r="A39" s="128" t="s">
        <v>812</v>
      </c>
      <c r="B39" s="129" t="s">
        <v>813</v>
      </c>
      <c r="C39" s="129" t="s">
        <v>326</v>
      </c>
      <c r="D39" s="129"/>
      <c r="E39" s="127" t="n">
        <v>249724</v>
      </c>
      <c r="F39" s="75" t="n">
        <v>387.571648</v>
      </c>
      <c r="G39" s="130" t="n">
        <v>1.69151219</v>
      </c>
    </row>
    <row r="40" customFormat="false" ht="12.75" hidden="false" customHeight="false" outlineLevel="0" collapsed="false">
      <c r="A40" s="128" t="s">
        <v>814</v>
      </c>
      <c r="B40" s="129" t="s">
        <v>815</v>
      </c>
      <c r="C40" s="129" t="s">
        <v>405</v>
      </c>
      <c r="D40" s="129"/>
      <c r="E40" s="127" t="n">
        <v>23652</v>
      </c>
      <c r="F40" s="75" t="n">
        <v>383.008662</v>
      </c>
      <c r="G40" s="130" t="n">
        <v>1.67159756</v>
      </c>
    </row>
    <row r="41" customFormat="false" ht="12.75" hidden="false" customHeight="false" outlineLevel="0" collapsed="false">
      <c r="A41" s="128" t="s">
        <v>816</v>
      </c>
      <c r="B41" s="129" t="s">
        <v>817</v>
      </c>
      <c r="C41" s="129" t="s">
        <v>71</v>
      </c>
      <c r="D41" s="129"/>
      <c r="E41" s="127" t="n">
        <v>49600</v>
      </c>
      <c r="F41" s="75" t="n">
        <v>378.9688</v>
      </c>
      <c r="G41" s="130" t="n">
        <v>1.65396604</v>
      </c>
    </row>
    <row r="42" customFormat="false" ht="12.75" hidden="false" customHeight="false" outlineLevel="0" collapsed="false">
      <c r="A42" s="128" t="s">
        <v>818</v>
      </c>
      <c r="B42" s="129" t="s">
        <v>819</v>
      </c>
      <c r="C42" s="129" t="s">
        <v>55</v>
      </c>
      <c r="D42" s="129"/>
      <c r="E42" s="127" t="n">
        <v>296900</v>
      </c>
      <c r="F42" s="75" t="n">
        <v>376.4692</v>
      </c>
      <c r="G42" s="130" t="n">
        <v>1.64305682</v>
      </c>
    </row>
    <row r="43" customFormat="false" ht="12.75" hidden="false" customHeight="false" outlineLevel="0" collapsed="false">
      <c r="A43" s="128" t="s">
        <v>820</v>
      </c>
      <c r="B43" s="129" t="s">
        <v>821</v>
      </c>
      <c r="C43" s="129" t="s">
        <v>35</v>
      </c>
      <c r="D43" s="129"/>
      <c r="E43" s="127" t="n">
        <v>49473</v>
      </c>
      <c r="F43" s="75" t="n">
        <v>367.732809</v>
      </c>
      <c r="G43" s="130" t="n">
        <v>1.60492784</v>
      </c>
    </row>
    <row r="44" customFormat="false" ht="12.75" hidden="false" customHeight="false" outlineLevel="0" collapsed="false">
      <c r="A44" s="128" t="s">
        <v>822</v>
      </c>
      <c r="B44" s="129" t="s">
        <v>823</v>
      </c>
      <c r="C44" s="129" t="s">
        <v>58</v>
      </c>
      <c r="D44" s="129"/>
      <c r="E44" s="127" t="n">
        <v>106469</v>
      </c>
      <c r="F44" s="75" t="n">
        <v>358.0020125</v>
      </c>
      <c r="G44" s="130" t="n">
        <v>1.56245889</v>
      </c>
    </row>
    <row r="45" customFormat="false" ht="12.75" hidden="false" customHeight="false" outlineLevel="0" collapsed="false">
      <c r="A45" s="128" t="s">
        <v>824</v>
      </c>
      <c r="B45" s="129" t="s">
        <v>825</v>
      </c>
      <c r="C45" s="129" t="s">
        <v>341</v>
      </c>
      <c r="D45" s="129"/>
      <c r="E45" s="127" t="n">
        <v>141718</v>
      </c>
      <c r="F45" s="75" t="n">
        <v>357.979668</v>
      </c>
      <c r="G45" s="130" t="n">
        <v>1.56236137</v>
      </c>
    </row>
    <row r="46" customFormat="false" ht="12.75" hidden="false" customHeight="false" outlineLevel="0" collapsed="false">
      <c r="A46" s="128" t="s">
        <v>826</v>
      </c>
      <c r="B46" s="129" t="s">
        <v>827</v>
      </c>
      <c r="C46" s="129" t="s">
        <v>268</v>
      </c>
      <c r="D46" s="129"/>
      <c r="E46" s="127" t="n">
        <v>37222</v>
      </c>
      <c r="F46" s="75" t="n">
        <v>351.822344</v>
      </c>
      <c r="G46" s="130" t="n">
        <v>1.53548844</v>
      </c>
    </row>
    <row r="47" customFormat="false" ht="12.75" hidden="false" customHeight="false" outlineLevel="0" collapsed="false">
      <c r="A47" s="128" t="s">
        <v>828</v>
      </c>
      <c r="B47" s="129" t="s">
        <v>829</v>
      </c>
      <c r="C47" s="129" t="s">
        <v>80</v>
      </c>
      <c r="D47" s="129"/>
      <c r="E47" s="127" t="n">
        <v>2000</v>
      </c>
      <c r="F47" s="75" t="n">
        <v>345.343</v>
      </c>
      <c r="G47" s="130" t="n">
        <v>1.50721008</v>
      </c>
    </row>
    <row r="48" customFormat="false" ht="12.75" hidden="false" customHeight="false" outlineLevel="0" collapsed="false">
      <c r="A48" s="128" t="s">
        <v>830</v>
      </c>
      <c r="B48" s="129" t="s">
        <v>831</v>
      </c>
      <c r="C48" s="129" t="s">
        <v>42</v>
      </c>
      <c r="D48" s="129"/>
      <c r="E48" s="127" t="n">
        <v>33821</v>
      </c>
      <c r="F48" s="75" t="n">
        <v>318.729104</v>
      </c>
      <c r="G48" s="130" t="n">
        <v>1.39105677</v>
      </c>
    </row>
    <row r="49" customFormat="false" ht="12.75" hidden="false" customHeight="false" outlineLevel="0" collapsed="false">
      <c r="A49" s="128" t="s">
        <v>322</v>
      </c>
      <c r="B49" s="129" t="s">
        <v>323</v>
      </c>
      <c r="C49" s="129" t="s">
        <v>45</v>
      </c>
      <c r="D49" s="129"/>
      <c r="E49" s="127" t="n">
        <v>10000</v>
      </c>
      <c r="F49" s="75" t="n">
        <v>302.06</v>
      </c>
      <c r="G49" s="130" t="n">
        <v>1.31830637</v>
      </c>
    </row>
    <row r="50" customFormat="false" ht="12.75" hidden="false" customHeight="false" outlineLevel="0" collapsed="false">
      <c r="A50" s="128" t="s">
        <v>59</v>
      </c>
      <c r="B50" s="129" t="s">
        <v>60</v>
      </c>
      <c r="C50" s="129" t="s">
        <v>61</v>
      </c>
      <c r="D50" s="129"/>
      <c r="E50" s="127" t="n">
        <v>3500</v>
      </c>
      <c r="F50" s="75" t="n">
        <v>283.22175</v>
      </c>
      <c r="G50" s="130" t="n">
        <v>1.23608898</v>
      </c>
    </row>
    <row r="51" customFormat="false" ht="12.75" hidden="false" customHeight="false" outlineLevel="0" collapsed="false">
      <c r="A51" s="128" t="s">
        <v>832</v>
      </c>
      <c r="B51" s="129" t="s">
        <v>833</v>
      </c>
      <c r="C51" s="129" t="s">
        <v>127</v>
      </c>
      <c r="D51" s="129"/>
      <c r="E51" s="127" t="n">
        <v>78577</v>
      </c>
      <c r="F51" s="75" t="n">
        <v>270.0298605</v>
      </c>
      <c r="G51" s="130" t="n">
        <v>1.17851448</v>
      </c>
    </row>
    <row r="52" customFormat="false" ht="12.75" hidden="false" customHeight="false" outlineLevel="0" collapsed="false">
      <c r="A52" s="128" t="s">
        <v>133</v>
      </c>
      <c r="B52" s="129" t="s">
        <v>134</v>
      </c>
      <c r="C52" s="129" t="s">
        <v>71</v>
      </c>
      <c r="D52" s="129"/>
      <c r="E52" s="127" t="n">
        <v>18152</v>
      </c>
      <c r="F52" s="75" t="n">
        <v>264.855832</v>
      </c>
      <c r="G52" s="130" t="n">
        <v>1.15593303</v>
      </c>
    </row>
    <row r="53" customFormat="false" ht="12.75" hidden="false" customHeight="false" outlineLevel="0" collapsed="false">
      <c r="A53" s="128" t="s">
        <v>834</v>
      </c>
      <c r="B53" s="129" t="s">
        <v>835</v>
      </c>
      <c r="C53" s="129" t="s">
        <v>42</v>
      </c>
      <c r="D53" s="129"/>
      <c r="E53" s="127" t="n">
        <v>24104</v>
      </c>
      <c r="F53" s="75" t="n">
        <v>262.769756</v>
      </c>
      <c r="G53" s="130" t="n">
        <v>1.14682859</v>
      </c>
    </row>
    <row r="54" customFormat="false" ht="12.75" hidden="false" customHeight="false" outlineLevel="0" collapsed="false">
      <c r="A54" s="128" t="s">
        <v>72</v>
      </c>
      <c r="B54" s="129" t="s">
        <v>73</v>
      </c>
      <c r="C54" s="129" t="s">
        <v>61</v>
      </c>
      <c r="D54" s="129"/>
      <c r="E54" s="127" t="n">
        <v>125000</v>
      </c>
      <c r="F54" s="75" t="n">
        <v>259.25</v>
      </c>
      <c r="G54" s="130" t="n">
        <v>1.13146701</v>
      </c>
    </row>
    <row r="55" customFormat="false" ht="12.75" hidden="false" customHeight="false" outlineLevel="0" collapsed="false">
      <c r="A55" s="128" t="s">
        <v>836</v>
      </c>
      <c r="B55" s="129" t="s">
        <v>837</v>
      </c>
      <c r="C55" s="129" t="s">
        <v>390</v>
      </c>
      <c r="D55" s="129"/>
      <c r="E55" s="127" t="n">
        <v>79236</v>
      </c>
      <c r="F55" s="75" t="n">
        <v>255.853044</v>
      </c>
      <c r="G55" s="130" t="n">
        <v>1.11664139</v>
      </c>
    </row>
    <row r="56" customFormat="false" ht="12.75" hidden="false" customHeight="false" outlineLevel="0" collapsed="false">
      <c r="A56" s="128" t="s">
        <v>838</v>
      </c>
      <c r="B56" s="129" t="s">
        <v>839</v>
      </c>
      <c r="C56" s="129" t="s">
        <v>61</v>
      </c>
      <c r="D56" s="129"/>
      <c r="E56" s="127" t="n">
        <v>4074</v>
      </c>
      <c r="F56" s="75" t="n">
        <v>199.489521</v>
      </c>
      <c r="G56" s="130" t="n">
        <v>0.87064923</v>
      </c>
    </row>
    <row r="57" customFormat="false" ht="12.75" hidden="false" customHeight="false" outlineLevel="0" collapsed="false">
      <c r="A57" s="128" t="s">
        <v>840</v>
      </c>
      <c r="B57" s="129" t="s">
        <v>841</v>
      </c>
      <c r="C57" s="129" t="s">
        <v>58</v>
      </c>
      <c r="D57" s="129"/>
      <c r="E57" s="127" t="n">
        <v>28130</v>
      </c>
      <c r="F57" s="75" t="n">
        <v>165.62944</v>
      </c>
      <c r="G57" s="130" t="n">
        <v>0.72287077</v>
      </c>
    </row>
    <row r="58" customFormat="false" ht="12.75" hidden="false" customHeight="false" outlineLevel="0" collapsed="false">
      <c r="A58" s="128" t="s">
        <v>692</v>
      </c>
      <c r="B58" s="129" t="s">
        <v>693</v>
      </c>
      <c r="C58" s="129" t="s">
        <v>42</v>
      </c>
      <c r="D58" s="129"/>
      <c r="E58" s="127" t="n">
        <v>250000</v>
      </c>
      <c r="F58" s="75" t="n">
        <v>163.75</v>
      </c>
      <c r="G58" s="130" t="n">
        <v>0.71466817</v>
      </c>
    </row>
    <row r="59" customFormat="false" ht="12.75" hidden="false" customHeight="false" outlineLevel="0" collapsed="false">
      <c r="A59" s="128" t="s">
        <v>842</v>
      </c>
      <c r="B59" s="129" t="s">
        <v>843</v>
      </c>
      <c r="C59" s="129" t="s">
        <v>268</v>
      </c>
      <c r="D59" s="129"/>
      <c r="E59" s="127" t="n">
        <v>10076</v>
      </c>
      <c r="F59" s="75" t="n">
        <v>118.393</v>
      </c>
      <c r="G59" s="130" t="n">
        <v>0.51671273</v>
      </c>
    </row>
    <row r="60" customFormat="false" ht="12.75" hidden="false" customHeight="false" outlineLevel="0" collapsed="false">
      <c r="A60" s="133" t="s">
        <v>144</v>
      </c>
      <c r="B60" s="267"/>
      <c r="C60" s="267"/>
      <c r="D60" s="267"/>
      <c r="E60" s="76" t="n">
        <f aca="false">SUM(E10:E59)</f>
        <v>5790840</v>
      </c>
      <c r="F60" s="140" t="n">
        <f aca="false">SUM(F10:F59)</f>
        <v>22044.9675355</v>
      </c>
      <c r="G60" s="268" t="n">
        <f aca="false">SUM(G10:G59)</f>
        <v>96.21274284</v>
      </c>
    </row>
    <row r="61" customFormat="false" ht="12.75" hidden="false" customHeight="false" outlineLevel="0" collapsed="false">
      <c r="A61" s="133"/>
      <c r="B61" s="267"/>
      <c r="C61" s="267"/>
      <c r="D61" s="267"/>
      <c r="E61" s="105"/>
      <c r="F61" s="94"/>
      <c r="G61" s="268"/>
    </row>
    <row r="62" customFormat="false" ht="12.75" hidden="false" customHeight="false" outlineLevel="0" collapsed="false">
      <c r="A62" s="133" t="s">
        <v>583</v>
      </c>
      <c r="B62" s="267"/>
      <c r="C62" s="267"/>
      <c r="D62" s="267"/>
      <c r="E62" s="105"/>
      <c r="F62" s="105" t="s">
        <v>143</v>
      </c>
      <c r="G62" s="268" t="s">
        <v>143</v>
      </c>
    </row>
    <row r="63" customFormat="false" ht="12.75" hidden="false" customHeight="false" outlineLevel="0" collapsed="false">
      <c r="A63" s="133" t="s">
        <v>285</v>
      </c>
      <c r="B63" s="267"/>
      <c r="C63" s="267"/>
      <c r="D63" s="267"/>
      <c r="E63" s="105"/>
      <c r="F63" s="140" t="n">
        <v>0</v>
      </c>
      <c r="G63" s="268" t="n">
        <v>0</v>
      </c>
    </row>
    <row r="64" customFormat="false" ht="12.75" hidden="false" customHeight="false" outlineLevel="0" collapsed="false">
      <c r="A64" s="133"/>
      <c r="B64" s="267"/>
      <c r="C64" s="267"/>
      <c r="D64" s="267"/>
      <c r="E64" s="105"/>
      <c r="F64" s="140"/>
      <c r="G64" s="268"/>
    </row>
    <row r="65" customFormat="false" ht="12.75" hidden="false" customHeight="false" outlineLevel="0" collapsed="false">
      <c r="A65" s="133" t="s">
        <v>151</v>
      </c>
      <c r="B65" s="267"/>
      <c r="C65" s="267"/>
      <c r="D65" s="267"/>
      <c r="E65" s="267"/>
      <c r="F65" s="105" t="s">
        <v>143</v>
      </c>
      <c r="G65" s="268" t="s">
        <v>143</v>
      </c>
    </row>
    <row r="66" customFormat="false" ht="12.75" hidden="false" customHeight="false" outlineLevel="0" collapsed="false">
      <c r="A66" s="133" t="s">
        <v>144</v>
      </c>
      <c r="B66" s="267"/>
      <c r="C66" s="267"/>
      <c r="D66" s="267"/>
      <c r="E66" s="105"/>
      <c r="F66" s="140" t="n">
        <v>0</v>
      </c>
      <c r="G66" s="268" t="n">
        <v>0</v>
      </c>
    </row>
    <row r="67" customFormat="false" ht="12.75" hidden="false" customHeight="false" outlineLevel="0" collapsed="false">
      <c r="A67" s="264"/>
      <c r="B67" s="267"/>
      <c r="C67" s="267"/>
      <c r="D67" s="267"/>
      <c r="E67" s="105"/>
      <c r="F67" s="94"/>
      <c r="G67" s="268"/>
    </row>
    <row r="68" customFormat="false" ht="12.75" hidden="false" customHeight="false" outlineLevel="0" collapsed="false">
      <c r="A68" s="133" t="s">
        <v>584</v>
      </c>
      <c r="B68" s="267"/>
      <c r="C68" s="267"/>
      <c r="D68" s="267"/>
      <c r="E68" s="105"/>
      <c r="F68" s="105" t="s">
        <v>143</v>
      </c>
      <c r="G68" s="268" t="s">
        <v>143</v>
      </c>
    </row>
    <row r="69" customFormat="false" ht="12.75" hidden="false" customHeight="false" outlineLevel="0" collapsed="false">
      <c r="A69" s="133" t="s">
        <v>141</v>
      </c>
      <c r="B69" s="267"/>
      <c r="C69" s="267"/>
      <c r="D69" s="267"/>
      <c r="E69" s="105"/>
      <c r="F69" s="140" t="n">
        <v>0</v>
      </c>
      <c r="G69" s="268" t="n">
        <v>0</v>
      </c>
    </row>
    <row r="70" customFormat="false" ht="12.75" hidden="false" customHeight="false" outlineLevel="0" collapsed="false">
      <c r="A70" s="264"/>
      <c r="B70" s="267"/>
      <c r="C70" s="267"/>
      <c r="D70" s="267"/>
      <c r="E70" s="105"/>
      <c r="F70" s="94"/>
      <c r="G70" s="268"/>
    </row>
    <row r="71" customFormat="false" ht="12.75" hidden="false" customHeight="false" outlineLevel="0" collapsed="false">
      <c r="A71" s="133" t="s">
        <v>238</v>
      </c>
      <c r="B71" s="267"/>
      <c r="C71" s="267"/>
      <c r="D71" s="267"/>
      <c r="E71" s="105"/>
      <c r="F71" s="94"/>
      <c r="G71" s="268"/>
    </row>
    <row r="72" customFormat="false" ht="12.75" hidden="false" customHeight="false" outlineLevel="0" collapsed="false">
      <c r="A72" s="133" t="s">
        <v>154</v>
      </c>
      <c r="B72" s="267"/>
      <c r="C72" s="267"/>
      <c r="D72" s="267"/>
      <c r="E72" s="105"/>
      <c r="F72" s="94"/>
      <c r="G72" s="268"/>
    </row>
    <row r="73" customFormat="false" ht="12.75" hidden="false" customHeight="false" outlineLevel="0" collapsed="false">
      <c r="A73" s="45" t="s">
        <v>155</v>
      </c>
      <c r="B73" s="24"/>
      <c r="C73" s="24" t="s">
        <v>156</v>
      </c>
      <c r="D73" s="24"/>
      <c r="E73" s="46" t="n">
        <v>91598115</v>
      </c>
      <c r="F73" s="47" t="n">
        <v>915.98115</v>
      </c>
      <c r="G73" s="86" t="n">
        <v>3.99769511</v>
      </c>
      <c r="H73" s="6"/>
    </row>
    <row r="74" customFormat="false" ht="12.75" hidden="false" customHeight="false" outlineLevel="0" collapsed="false">
      <c r="A74" s="133" t="s">
        <v>144</v>
      </c>
      <c r="B74" s="269"/>
      <c r="C74" s="269"/>
      <c r="D74" s="269"/>
      <c r="E74" s="32" t="n">
        <f aca="false">SUM(E73)</f>
        <v>91598115</v>
      </c>
      <c r="F74" s="76" t="n">
        <f aca="false">SUM(F73)</f>
        <v>915.98115</v>
      </c>
      <c r="G74" s="270" t="n">
        <f aca="false">G73</f>
        <v>3.99769511</v>
      </c>
    </row>
    <row r="75" customFormat="false" ht="12.75" hidden="false" customHeight="false" outlineLevel="0" collapsed="false">
      <c r="A75" s="271"/>
      <c r="B75" s="134"/>
      <c r="C75" s="134"/>
      <c r="D75" s="134"/>
      <c r="E75" s="46"/>
      <c r="F75" s="76"/>
      <c r="G75" s="130"/>
    </row>
    <row r="76" customFormat="false" ht="12.75" hidden="false" customHeight="false" outlineLevel="0" collapsed="false">
      <c r="A76" s="133" t="s">
        <v>157</v>
      </c>
      <c r="B76" s="134"/>
      <c r="C76" s="134"/>
      <c r="D76" s="134"/>
      <c r="E76" s="272" t="n">
        <f aca="false">SUM(E74,E69,E66,E63,E60)</f>
        <v>97388955</v>
      </c>
      <c r="F76" s="272" t="n">
        <f aca="false">SUM(F74,F69,F66,F63,F60)</f>
        <v>22960.9486855</v>
      </c>
      <c r="G76" s="77" t="n">
        <f aca="false">F76/$F$78*100</f>
        <v>100.21043793087</v>
      </c>
    </row>
    <row r="77" customFormat="false" ht="12.75" hidden="false" customHeight="false" outlineLevel="0" collapsed="false">
      <c r="A77" s="133" t="s">
        <v>158</v>
      </c>
      <c r="B77" s="134"/>
      <c r="C77" s="134"/>
      <c r="D77" s="134"/>
      <c r="E77" s="46"/>
      <c r="F77" s="32" t="n">
        <v>-48.217078300004</v>
      </c>
      <c r="G77" s="273" t="n">
        <f aca="false">F77/F78*100</f>
        <v>-0.210437930870069</v>
      </c>
      <c r="I77" s="274"/>
    </row>
    <row r="78" customFormat="false" ht="13.5" hidden="false" customHeight="false" outlineLevel="0" collapsed="false">
      <c r="A78" s="275" t="s">
        <v>159</v>
      </c>
      <c r="B78" s="276"/>
      <c r="C78" s="276"/>
      <c r="D78" s="276"/>
      <c r="E78" s="207"/>
      <c r="F78" s="88" t="n">
        <f aca="false">F77+F76</f>
        <v>22912.7316072</v>
      </c>
      <c r="G78" s="277" t="n">
        <f aca="false">SUM(G76:G77)</f>
        <v>100</v>
      </c>
      <c r="I78" s="274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42"/>
      <c r="G79" s="278"/>
    </row>
    <row r="81" customFormat="false" ht="12.75" hidden="false" customHeight="false" outlineLevel="0" collapsed="false">
      <c r="A81" s="279" t="s">
        <v>84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13.85"/>
    <col collapsed="false" customWidth="true" hidden="false" outlineLevel="0" max="7" min="6" style="5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22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0"/>
      <c r="B5" s="2"/>
      <c r="C5" s="2"/>
      <c r="D5" s="2"/>
      <c r="E5" s="2"/>
      <c r="F5" s="11"/>
      <c r="G5" s="12"/>
    </row>
    <row r="6" customFormat="false" ht="28.9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3.9" hidden="false" customHeight="true" outlineLevel="0" collapsed="false">
      <c r="A7" s="18"/>
      <c r="B7" s="19"/>
      <c r="C7" s="20"/>
      <c r="D7" s="19"/>
      <c r="E7" s="19"/>
      <c r="F7" s="16" t="s">
        <v>30</v>
      </c>
      <c r="G7" s="21"/>
    </row>
    <row r="8" customFormat="false" ht="10.9" hidden="false" customHeight="true" outlineLevel="0" collapsed="false">
      <c r="A8" s="13" t="s">
        <v>31</v>
      </c>
      <c r="B8" s="2"/>
      <c r="C8" s="2"/>
      <c r="D8" s="2"/>
      <c r="E8" s="2"/>
      <c r="F8" s="11"/>
      <c r="G8" s="12"/>
    </row>
    <row r="9" customFormat="false" ht="12.4" hidden="false" customHeight="true" outlineLevel="0" collapsed="false">
      <c r="A9" s="13" t="s">
        <v>32</v>
      </c>
      <c r="B9" s="2"/>
      <c r="C9" s="2"/>
      <c r="D9" s="2"/>
      <c r="E9" s="2"/>
      <c r="F9" s="11"/>
      <c r="G9" s="12"/>
    </row>
    <row r="10" customFormat="false" ht="12.4" hidden="false" customHeight="true" outlineLevel="0" collapsed="false">
      <c r="A10" s="22" t="s">
        <v>33</v>
      </c>
      <c r="B10" s="23" t="s">
        <v>34</v>
      </c>
      <c r="C10" s="23" t="s">
        <v>35</v>
      </c>
      <c r="D10" s="24" t="s">
        <v>36</v>
      </c>
      <c r="E10" s="25" t="n">
        <v>24480</v>
      </c>
      <c r="F10" s="25" t="n">
        <v>1628.31168</v>
      </c>
      <c r="G10" s="26" t="n">
        <v>4.32133056</v>
      </c>
    </row>
    <row r="11" customFormat="false" ht="12.4" hidden="false" customHeight="true" outlineLevel="0" collapsed="false">
      <c r="A11" s="22" t="s">
        <v>37</v>
      </c>
      <c r="B11" s="23" t="s">
        <v>38</v>
      </c>
      <c r="C11" s="23" t="s">
        <v>39</v>
      </c>
      <c r="D11" s="24" t="s">
        <v>36</v>
      </c>
      <c r="E11" s="25" t="n">
        <v>133742</v>
      </c>
      <c r="F11" s="25" t="n">
        <v>1604.502774</v>
      </c>
      <c r="G11" s="26" t="n">
        <v>4.25814478</v>
      </c>
    </row>
    <row r="12" customFormat="false" ht="12.4" hidden="false" customHeight="true" outlineLevel="0" collapsed="false">
      <c r="A12" s="22" t="s">
        <v>40</v>
      </c>
      <c r="B12" s="23" t="s">
        <v>41</v>
      </c>
      <c r="C12" s="23" t="s">
        <v>42</v>
      </c>
      <c r="D12" s="24" t="s">
        <v>36</v>
      </c>
      <c r="E12" s="25" t="n">
        <v>200000</v>
      </c>
      <c r="F12" s="25" t="n">
        <v>1579.7</v>
      </c>
      <c r="G12" s="26" t="n">
        <v>4.19232139</v>
      </c>
    </row>
    <row r="13" customFormat="false" ht="12.4" hidden="false" customHeight="true" outlineLevel="0" collapsed="false">
      <c r="A13" s="22" t="s">
        <v>43</v>
      </c>
      <c r="B13" s="23" t="s">
        <v>44</v>
      </c>
      <c r="C13" s="23" t="s">
        <v>45</v>
      </c>
      <c r="D13" s="24" t="s">
        <v>36</v>
      </c>
      <c r="E13" s="25" t="n">
        <v>5500</v>
      </c>
      <c r="F13" s="25" t="n">
        <v>1509.07625</v>
      </c>
      <c r="G13" s="26" t="n">
        <v>4.00489501</v>
      </c>
    </row>
    <row r="14" customFormat="false" ht="12.4" hidden="false" customHeight="true" outlineLevel="0" collapsed="false">
      <c r="A14" s="22" t="s">
        <v>46</v>
      </c>
      <c r="B14" s="23" t="s">
        <v>47</v>
      </c>
      <c r="C14" s="23" t="s">
        <v>35</v>
      </c>
      <c r="D14" s="24" t="s">
        <v>36</v>
      </c>
      <c r="E14" s="25" t="n">
        <v>108100</v>
      </c>
      <c r="F14" s="25" t="n">
        <v>1424.48775</v>
      </c>
      <c r="G14" s="26" t="n">
        <v>3.78040797</v>
      </c>
    </row>
    <row r="15" customFormat="false" ht="12.4" hidden="false" customHeight="true" outlineLevel="0" collapsed="false">
      <c r="A15" s="22" t="s">
        <v>48</v>
      </c>
      <c r="B15" s="23" t="s">
        <v>49</v>
      </c>
      <c r="C15" s="23" t="s">
        <v>50</v>
      </c>
      <c r="D15" s="24" t="s">
        <v>36</v>
      </c>
      <c r="E15" s="25" t="n">
        <v>104934</v>
      </c>
      <c r="F15" s="25" t="n">
        <v>1385.601003</v>
      </c>
      <c r="G15" s="26" t="n">
        <v>3.67720753</v>
      </c>
    </row>
    <row r="16" customFormat="false" ht="12.4" hidden="false" customHeight="true" outlineLevel="0" collapsed="false">
      <c r="A16" s="22" t="s">
        <v>51</v>
      </c>
      <c r="B16" s="23" t="s">
        <v>52</v>
      </c>
      <c r="C16" s="23" t="s">
        <v>35</v>
      </c>
      <c r="D16" s="24" t="s">
        <v>36</v>
      </c>
      <c r="E16" s="25" t="n">
        <v>26237</v>
      </c>
      <c r="F16" s="25" t="n">
        <v>1310.3413725</v>
      </c>
      <c r="G16" s="26" t="n">
        <v>3.47747811</v>
      </c>
    </row>
    <row r="17" customFormat="false" ht="12.4" hidden="false" customHeight="true" outlineLevel="0" collapsed="false">
      <c r="A17" s="22" t="s">
        <v>53</v>
      </c>
      <c r="B17" s="23" t="s">
        <v>54</v>
      </c>
      <c r="C17" s="23" t="s">
        <v>55</v>
      </c>
      <c r="D17" s="24" t="s">
        <v>36</v>
      </c>
      <c r="E17" s="25" t="n">
        <v>7500</v>
      </c>
      <c r="F17" s="25" t="n">
        <v>1246.75875</v>
      </c>
      <c r="G17" s="26" t="n">
        <v>3.30873798</v>
      </c>
    </row>
    <row r="18" customFormat="false" ht="12.4" hidden="false" customHeight="true" outlineLevel="0" collapsed="false">
      <c r="A18" s="22" t="s">
        <v>56</v>
      </c>
      <c r="B18" s="23" t="s">
        <v>57</v>
      </c>
      <c r="C18" s="23" t="s">
        <v>58</v>
      </c>
      <c r="D18" s="24" t="s">
        <v>36</v>
      </c>
      <c r="E18" s="25" t="n">
        <v>21528</v>
      </c>
      <c r="F18" s="25" t="n">
        <v>1236.374568</v>
      </c>
      <c r="G18" s="26" t="n">
        <v>3.28117969</v>
      </c>
    </row>
    <row r="19" customFormat="false" ht="12.4" hidden="false" customHeight="true" outlineLevel="0" collapsed="false">
      <c r="A19" s="22" t="s">
        <v>59</v>
      </c>
      <c r="B19" s="23" t="s">
        <v>60</v>
      </c>
      <c r="C19" s="23" t="s">
        <v>61</v>
      </c>
      <c r="D19" s="24" t="s">
        <v>36</v>
      </c>
      <c r="E19" s="25" t="n">
        <v>14193</v>
      </c>
      <c r="F19" s="25" t="n">
        <v>1148.5046565</v>
      </c>
      <c r="G19" s="26" t="n">
        <v>3.0479842</v>
      </c>
    </row>
    <row r="20" customFormat="false" ht="12.4" hidden="false" customHeight="true" outlineLevel="0" collapsed="false">
      <c r="A20" s="22" t="s">
        <v>62</v>
      </c>
      <c r="B20" s="23" t="s">
        <v>63</v>
      </c>
      <c r="C20" s="23" t="s">
        <v>39</v>
      </c>
      <c r="D20" s="24" t="s">
        <v>36</v>
      </c>
      <c r="E20" s="25" t="n">
        <v>125000</v>
      </c>
      <c r="F20" s="25" t="n">
        <v>1126.1875</v>
      </c>
      <c r="G20" s="26" t="n">
        <v>2.98875733</v>
      </c>
    </row>
    <row r="21" customFormat="false" ht="12.4" hidden="false" customHeight="true" outlineLevel="0" collapsed="false">
      <c r="A21" s="22" t="s">
        <v>64</v>
      </c>
      <c r="B21" s="23" t="s">
        <v>65</v>
      </c>
      <c r="C21" s="23" t="s">
        <v>45</v>
      </c>
      <c r="D21" s="24" t="s">
        <v>36</v>
      </c>
      <c r="E21" s="25" t="n">
        <v>153333</v>
      </c>
      <c r="F21" s="25" t="n">
        <v>1116.8009055</v>
      </c>
      <c r="G21" s="26" t="n">
        <v>2.96384651</v>
      </c>
    </row>
    <row r="22" customFormat="false" ht="12.4" hidden="false" customHeight="true" outlineLevel="0" collapsed="false">
      <c r="A22" s="22" t="s">
        <v>66</v>
      </c>
      <c r="B22" s="23" t="s">
        <v>67</v>
      </c>
      <c r="C22" s="23" t="s">
        <v>68</v>
      </c>
      <c r="D22" s="24" t="s">
        <v>36</v>
      </c>
      <c r="E22" s="25" t="n">
        <v>58966</v>
      </c>
      <c r="F22" s="25" t="n">
        <v>1111.037372</v>
      </c>
      <c r="G22" s="26" t="n">
        <v>2.94855083</v>
      </c>
    </row>
    <row r="23" customFormat="false" ht="12.4" hidden="false" customHeight="true" outlineLevel="0" collapsed="false">
      <c r="A23" s="22" t="s">
        <v>69</v>
      </c>
      <c r="B23" s="23" t="s">
        <v>70</v>
      </c>
      <c r="C23" s="23" t="s">
        <v>71</v>
      </c>
      <c r="D23" s="24" t="s">
        <v>36</v>
      </c>
      <c r="E23" s="25" t="n">
        <v>71218</v>
      </c>
      <c r="F23" s="25" t="n">
        <v>1046.868991</v>
      </c>
      <c r="G23" s="26" t="n">
        <v>2.77825617</v>
      </c>
    </row>
    <row r="24" customFormat="false" ht="12.4" hidden="false" customHeight="true" outlineLevel="0" collapsed="false">
      <c r="A24" s="22" t="s">
        <v>72</v>
      </c>
      <c r="B24" s="23" t="s">
        <v>73</v>
      </c>
      <c r="C24" s="23" t="s">
        <v>61</v>
      </c>
      <c r="D24" s="24" t="s">
        <v>36</v>
      </c>
      <c r="E24" s="25" t="n">
        <v>500000</v>
      </c>
      <c r="F24" s="25" t="n">
        <v>1037</v>
      </c>
      <c r="G24" s="26" t="n">
        <v>2.75206513</v>
      </c>
    </row>
    <row r="25" customFormat="false" ht="12.4" hidden="false" customHeight="true" outlineLevel="0" collapsed="false">
      <c r="A25" s="22" t="s">
        <v>74</v>
      </c>
      <c r="B25" s="23" t="s">
        <v>75</v>
      </c>
      <c r="C25" s="23" t="s">
        <v>61</v>
      </c>
      <c r="D25" s="24" t="s">
        <v>36</v>
      </c>
      <c r="E25" s="25" t="n">
        <v>1400</v>
      </c>
      <c r="F25" s="25" t="n">
        <v>1027.4824</v>
      </c>
      <c r="G25" s="26" t="n">
        <v>2.72680664</v>
      </c>
    </row>
    <row r="26" customFormat="false" ht="12.4" hidden="false" customHeight="true" outlineLevel="0" collapsed="false">
      <c r="A26" s="22" t="s">
        <v>76</v>
      </c>
      <c r="B26" s="23" t="s">
        <v>77</v>
      </c>
      <c r="C26" s="23" t="s">
        <v>39</v>
      </c>
      <c r="D26" s="24" t="s">
        <v>36</v>
      </c>
      <c r="E26" s="25" t="n">
        <v>734024</v>
      </c>
      <c r="F26" s="25" t="n">
        <v>874.589596</v>
      </c>
      <c r="G26" s="26" t="n">
        <v>2.32104873</v>
      </c>
    </row>
    <row r="27" customFormat="false" ht="12.4" hidden="false" customHeight="true" outlineLevel="0" collapsed="false">
      <c r="A27" s="22" t="s">
        <v>78</v>
      </c>
      <c r="B27" s="23" t="s">
        <v>79</v>
      </c>
      <c r="C27" s="23" t="s">
        <v>80</v>
      </c>
      <c r="D27" s="24" t="s">
        <v>36</v>
      </c>
      <c r="E27" s="25" t="n">
        <v>71514</v>
      </c>
      <c r="F27" s="25" t="n">
        <v>825.664887</v>
      </c>
      <c r="G27" s="26" t="n">
        <v>2.19120882</v>
      </c>
    </row>
    <row r="28" customFormat="false" ht="10.9" hidden="false" customHeight="true" outlineLevel="0" collapsed="false">
      <c r="A28" s="22" t="s">
        <v>81</v>
      </c>
      <c r="B28" s="23" t="s">
        <v>82</v>
      </c>
      <c r="C28" s="23" t="s">
        <v>83</v>
      </c>
      <c r="D28" s="24" t="s">
        <v>36</v>
      </c>
      <c r="E28" s="25" t="n">
        <v>225000</v>
      </c>
      <c r="F28" s="25" t="n">
        <v>822.6</v>
      </c>
      <c r="G28" s="26" t="n">
        <v>2.183075</v>
      </c>
    </row>
    <row r="29" customFormat="false" ht="10.9" hidden="false" customHeight="true" outlineLevel="0" collapsed="false">
      <c r="A29" s="22" t="s">
        <v>84</v>
      </c>
      <c r="B29" s="23" t="s">
        <v>85</v>
      </c>
      <c r="C29" s="23" t="s">
        <v>68</v>
      </c>
      <c r="D29" s="24" t="s">
        <v>36</v>
      </c>
      <c r="E29" s="25" t="n">
        <v>74261</v>
      </c>
      <c r="F29" s="25" t="n">
        <v>809.8533355</v>
      </c>
      <c r="G29" s="26" t="n">
        <v>2.14924699</v>
      </c>
    </row>
    <row r="30" customFormat="false" ht="10.9" hidden="false" customHeight="true" outlineLevel="0" collapsed="false">
      <c r="A30" s="22" t="s">
        <v>86</v>
      </c>
      <c r="B30" s="23" t="s">
        <v>87</v>
      </c>
      <c r="C30" s="23" t="s">
        <v>42</v>
      </c>
      <c r="D30" s="24" t="s">
        <v>36</v>
      </c>
      <c r="E30" s="25" t="n">
        <v>99528</v>
      </c>
      <c r="F30" s="25" t="n">
        <v>792.193116</v>
      </c>
      <c r="G30" s="26" t="n">
        <v>2.10237903</v>
      </c>
    </row>
    <row r="31" customFormat="false" ht="10.9" hidden="false" customHeight="true" outlineLevel="0" collapsed="false">
      <c r="A31" s="22" t="s">
        <v>88</v>
      </c>
      <c r="B31" s="23" t="s">
        <v>89</v>
      </c>
      <c r="C31" s="23" t="s">
        <v>90</v>
      </c>
      <c r="D31" s="24" t="s">
        <v>36</v>
      </c>
      <c r="E31" s="25" t="n">
        <v>196650</v>
      </c>
      <c r="F31" s="25" t="n">
        <v>745.89345</v>
      </c>
      <c r="G31" s="26" t="n">
        <v>1.97950565</v>
      </c>
    </row>
    <row r="32" customFormat="false" ht="10.9" hidden="false" customHeight="true" outlineLevel="0" collapsed="false">
      <c r="A32" s="22" t="s">
        <v>91</v>
      </c>
      <c r="B32" s="23" t="s">
        <v>92</v>
      </c>
      <c r="C32" s="23" t="s">
        <v>39</v>
      </c>
      <c r="D32" s="24" t="s">
        <v>36</v>
      </c>
      <c r="E32" s="25" t="n">
        <v>36334</v>
      </c>
      <c r="F32" s="25" t="n">
        <v>740.12358</v>
      </c>
      <c r="G32" s="26" t="n">
        <v>1.96419315</v>
      </c>
    </row>
    <row r="33" customFormat="false" ht="10.9" hidden="false" customHeight="true" outlineLevel="0" collapsed="false">
      <c r="A33" s="22" t="s">
        <v>93</v>
      </c>
      <c r="B33" s="23" t="s">
        <v>94</v>
      </c>
      <c r="C33" s="23" t="s">
        <v>35</v>
      </c>
      <c r="D33" s="24" t="s">
        <v>36</v>
      </c>
      <c r="E33" s="25" t="n">
        <v>22833</v>
      </c>
      <c r="F33" s="25" t="n">
        <v>725.3016615</v>
      </c>
      <c r="G33" s="26" t="n">
        <v>1.92485768</v>
      </c>
    </row>
    <row r="34" customFormat="false" ht="10.9" hidden="false" customHeight="true" outlineLevel="0" collapsed="false">
      <c r="A34" s="22" t="s">
        <v>95</v>
      </c>
      <c r="B34" s="23" t="s">
        <v>96</v>
      </c>
      <c r="C34" s="23" t="s">
        <v>42</v>
      </c>
      <c r="D34" s="24" t="s">
        <v>36</v>
      </c>
      <c r="E34" s="25" t="n">
        <v>140000</v>
      </c>
      <c r="F34" s="25" t="n">
        <v>713.79</v>
      </c>
      <c r="G34" s="26" t="n">
        <v>1.8943072</v>
      </c>
    </row>
    <row r="35" customFormat="false" ht="10.9" hidden="false" customHeight="true" outlineLevel="0" collapsed="false">
      <c r="A35" s="22" t="s">
        <v>97</v>
      </c>
      <c r="B35" s="23" t="s">
        <v>98</v>
      </c>
      <c r="C35" s="23" t="s">
        <v>61</v>
      </c>
      <c r="D35" s="24" t="s">
        <v>36</v>
      </c>
      <c r="E35" s="25" t="n">
        <v>3700</v>
      </c>
      <c r="F35" s="25" t="n">
        <v>691.4301</v>
      </c>
      <c r="G35" s="26" t="n">
        <v>1.83496689</v>
      </c>
    </row>
    <row r="36" customFormat="false" ht="10.9" hidden="false" customHeight="true" outlineLevel="0" collapsed="false">
      <c r="A36" s="22" t="s">
        <v>99</v>
      </c>
      <c r="B36" s="23" t="s">
        <v>100</v>
      </c>
      <c r="C36" s="23" t="s">
        <v>42</v>
      </c>
      <c r="D36" s="24" t="s">
        <v>36</v>
      </c>
      <c r="E36" s="25" t="n">
        <v>12000</v>
      </c>
      <c r="F36" s="25" t="n">
        <v>653.688</v>
      </c>
      <c r="G36" s="26" t="n">
        <v>1.7348042</v>
      </c>
    </row>
    <row r="37" customFormat="false" ht="10.9" hidden="false" customHeight="true" outlineLevel="0" collapsed="false">
      <c r="A37" s="22" t="s">
        <v>101</v>
      </c>
      <c r="B37" s="23" t="s">
        <v>102</v>
      </c>
      <c r="C37" s="23" t="s">
        <v>35</v>
      </c>
      <c r="D37" s="24" t="s">
        <v>36</v>
      </c>
      <c r="E37" s="25" t="n">
        <v>6600</v>
      </c>
      <c r="F37" s="25" t="n">
        <v>619.9215</v>
      </c>
      <c r="G37" s="26" t="n">
        <v>1.64519223</v>
      </c>
    </row>
    <row r="38" customFormat="false" ht="10.9" hidden="false" customHeight="true" outlineLevel="0" collapsed="false">
      <c r="A38" s="22" t="s">
        <v>103</v>
      </c>
      <c r="B38" s="23" t="s">
        <v>104</v>
      </c>
      <c r="C38" s="23" t="s">
        <v>42</v>
      </c>
      <c r="D38" s="24" t="s">
        <v>36</v>
      </c>
      <c r="E38" s="25" t="n">
        <v>34262</v>
      </c>
      <c r="F38" s="25" t="n">
        <v>609.880731</v>
      </c>
      <c r="G38" s="26" t="n">
        <v>1.61854532</v>
      </c>
    </row>
    <row r="39" customFormat="false" ht="10.9" hidden="false" customHeight="true" outlineLevel="0" collapsed="false">
      <c r="A39" s="22" t="s">
        <v>105</v>
      </c>
      <c r="B39" s="23" t="s">
        <v>106</v>
      </c>
      <c r="C39" s="23" t="s">
        <v>68</v>
      </c>
      <c r="D39" s="24" t="s">
        <v>36</v>
      </c>
      <c r="E39" s="25" t="n">
        <v>36059</v>
      </c>
      <c r="F39" s="25" t="n">
        <v>606.0616425</v>
      </c>
      <c r="G39" s="26" t="n">
        <v>1.60840994</v>
      </c>
    </row>
    <row r="40" customFormat="false" ht="10.9" hidden="false" customHeight="true" outlineLevel="0" collapsed="false">
      <c r="A40" s="22" t="s">
        <v>107</v>
      </c>
      <c r="B40" s="23" t="s">
        <v>108</v>
      </c>
      <c r="C40" s="23" t="s">
        <v>80</v>
      </c>
      <c r="D40" s="24" t="s">
        <v>36</v>
      </c>
      <c r="E40" s="25" t="n">
        <v>38000</v>
      </c>
      <c r="F40" s="25" t="n">
        <v>582.065</v>
      </c>
      <c r="G40" s="26" t="n">
        <v>1.54472593</v>
      </c>
    </row>
    <row r="41" customFormat="false" ht="10.9" hidden="false" customHeight="true" outlineLevel="0" collapsed="false">
      <c r="A41" s="22" t="s">
        <v>109</v>
      </c>
      <c r="B41" s="23" t="s">
        <v>110</v>
      </c>
      <c r="C41" s="23" t="s">
        <v>61</v>
      </c>
      <c r="D41" s="24" t="s">
        <v>36</v>
      </c>
      <c r="E41" s="25" t="n">
        <v>47977</v>
      </c>
      <c r="F41" s="25" t="n">
        <v>571.022254</v>
      </c>
      <c r="G41" s="26" t="n">
        <v>1.5154199</v>
      </c>
    </row>
    <row r="42" customFormat="false" ht="10.9" hidden="false" customHeight="true" outlineLevel="0" collapsed="false">
      <c r="A42" s="22" t="s">
        <v>111</v>
      </c>
      <c r="B42" s="23" t="s">
        <v>112</v>
      </c>
      <c r="C42" s="23" t="s">
        <v>71</v>
      </c>
      <c r="D42" s="24" t="s">
        <v>36</v>
      </c>
      <c r="E42" s="25" t="n">
        <v>27637</v>
      </c>
      <c r="F42" s="25" t="n">
        <v>485.6235455</v>
      </c>
      <c r="G42" s="26" t="n">
        <v>1.28878267</v>
      </c>
    </row>
    <row r="43" customFormat="false" ht="10.9" hidden="false" customHeight="true" outlineLevel="0" collapsed="false">
      <c r="A43" s="22" t="s">
        <v>113</v>
      </c>
      <c r="B43" s="23" t="s">
        <v>114</v>
      </c>
      <c r="C43" s="23" t="s">
        <v>71</v>
      </c>
      <c r="D43" s="24" t="s">
        <v>36</v>
      </c>
      <c r="E43" s="25" t="n">
        <v>65776</v>
      </c>
      <c r="F43" s="25" t="n">
        <v>474.343624</v>
      </c>
      <c r="G43" s="26" t="n">
        <v>1.2588472</v>
      </c>
    </row>
    <row r="44" customFormat="false" ht="10.9" hidden="false" customHeight="true" outlineLevel="0" collapsed="false">
      <c r="A44" s="22" t="s">
        <v>115</v>
      </c>
      <c r="B44" s="23" t="s">
        <v>116</v>
      </c>
      <c r="C44" s="23" t="s">
        <v>68</v>
      </c>
      <c r="D44" s="24" t="s">
        <v>36</v>
      </c>
      <c r="E44" s="25" t="n">
        <v>174055</v>
      </c>
      <c r="F44" s="25" t="n">
        <v>466.4674</v>
      </c>
      <c r="G44" s="26" t="n">
        <v>1.23794471</v>
      </c>
    </row>
    <row r="45" customFormat="false" ht="10.9" hidden="false" customHeight="true" outlineLevel="0" collapsed="false">
      <c r="A45" s="22" t="s">
        <v>117</v>
      </c>
      <c r="B45" s="23" t="s">
        <v>118</v>
      </c>
      <c r="C45" s="23" t="s">
        <v>71</v>
      </c>
      <c r="D45" s="24" t="s">
        <v>36</v>
      </c>
      <c r="E45" s="25" t="n">
        <v>26869</v>
      </c>
      <c r="F45" s="25" t="n">
        <v>440.7187725</v>
      </c>
      <c r="G45" s="26" t="n">
        <v>1.16961115</v>
      </c>
    </row>
    <row r="46" customFormat="false" ht="10.9" hidden="false" customHeight="true" outlineLevel="0" collapsed="false">
      <c r="A46" s="22" t="s">
        <v>119</v>
      </c>
      <c r="B46" s="23" t="s">
        <v>120</v>
      </c>
      <c r="C46" s="23" t="s">
        <v>35</v>
      </c>
      <c r="D46" s="24" t="s">
        <v>36</v>
      </c>
      <c r="E46" s="25" t="n">
        <v>84196</v>
      </c>
      <c r="F46" s="25" t="n">
        <v>413.907536</v>
      </c>
      <c r="G46" s="26" t="n">
        <v>1.09845757</v>
      </c>
    </row>
    <row r="47" customFormat="false" ht="10.9" hidden="false" customHeight="true" outlineLevel="0" collapsed="false">
      <c r="A47" s="22" t="s">
        <v>121</v>
      </c>
      <c r="B47" s="23" t="s">
        <v>122</v>
      </c>
      <c r="C47" s="23" t="s">
        <v>35</v>
      </c>
      <c r="D47" s="24" t="s">
        <v>36</v>
      </c>
      <c r="E47" s="25" t="n">
        <v>153600</v>
      </c>
      <c r="F47" s="25" t="n">
        <v>407.1168</v>
      </c>
      <c r="G47" s="26" t="n">
        <v>1.08043582</v>
      </c>
    </row>
    <row r="48" customFormat="false" ht="10.9" hidden="false" customHeight="true" outlineLevel="0" collapsed="false">
      <c r="A48" s="22" t="s">
        <v>123</v>
      </c>
      <c r="B48" s="23" t="s">
        <v>124</v>
      </c>
      <c r="C48" s="23" t="s">
        <v>90</v>
      </c>
      <c r="D48" s="24" t="s">
        <v>36</v>
      </c>
      <c r="E48" s="25" t="n">
        <v>200000</v>
      </c>
      <c r="F48" s="25" t="n">
        <v>403.9</v>
      </c>
      <c r="G48" s="26" t="n">
        <v>1.07189885</v>
      </c>
    </row>
    <row r="49" customFormat="false" ht="10.9" hidden="false" customHeight="true" outlineLevel="0" collapsed="false">
      <c r="A49" s="22" t="s">
        <v>125</v>
      </c>
      <c r="B49" s="23" t="s">
        <v>126</v>
      </c>
      <c r="C49" s="23" t="s">
        <v>127</v>
      </c>
      <c r="D49" s="24" t="s">
        <v>36</v>
      </c>
      <c r="E49" s="25" t="n">
        <v>47883</v>
      </c>
      <c r="F49" s="25" t="n">
        <v>390.7971045</v>
      </c>
      <c r="G49" s="26" t="n">
        <v>1.03712544</v>
      </c>
    </row>
    <row r="50" customFormat="false" ht="10.9" hidden="false" customHeight="true" outlineLevel="0" collapsed="false">
      <c r="A50" s="22" t="s">
        <v>128</v>
      </c>
      <c r="B50" s="23" t="s">
        <v>129</v>
      </c>
      <c r="C50" s="23" t="s">
        <v>130</v>
      </c>
      <c r="D50" s="24" t="s">
        <v>36</v>
      </c>
      <c r="E50" s="25" t="n">
        <v>57685</v>
      </c>
      <c r="F50" s="25" t="n">
        <v>387.41246</v>
      </c>
      <c r="G50" s="26" t="n">
        <v>1.02814303</v>
      </c>
    </row>
    <row r="51" customFormat="false" ht="10.9" hidden="false" customHeight="true" outlineLevel="0" collapsed="false">
      <c r="A51" s="22" t="s">
        <v>131</v>
      </c>
      <c r="B51" s="23" t="s">
        <v>132</v>
      </c>
      <c r="C51" s="23" t="s">
        <v>61</v>
      </c>
      <c r="D51" s="24" t="s">
        <v>36</v>
      </c>
      <c r="E51" s="25" t="n">
        <v>77800</v>
      </c>
      <c r="F51" s="25" t="n">
        <v>343.6426</v>
      </c>
      <c r="G51" s="26" t="n">
        <v>0.91198343</v>
      </c>
    </row>
    <row r="52" customFormat="false" ht="10.9" hidden="false" customHeight="true" outlineLevel="0" collapsed="false">
      <c r="A52" s="22" t="s">
        <v>133</v>
      </c>
      <c r="B52" s="23" t="s">
        <v>134</v>
      </c>
      <c r="C52" s="23" t="s">
        <v>71</v>
      </c>
      <c r="D52" s="24" t="s">
        <v>36</v>
      </c>
      <c r="E52" s="25" t="n">
        <v>13443</v>
      </c>
      <c r="F52" s="25" t="n">
        <v>196.146813</v>
      </c>
      <c r="G52" s="26" t="n">
        <v>0.52054851</v>
      </c>
    </row>
    <row r="53" customFormat="false" ht="10.9" hidden="false" customHeight="true" outlineLevel="0" collapsed="false">
      <c r="A53" s="22" t="s">
        <v>135</v>
      </c>
      <c r="B53" s="23" t="s">
        <v>136</v>
      </c>
      <c r="C53" s="23" t="s">
        <v>127</v>
      </c>
      <c r="D53" s="24" t="s">
        <v>36</v>
      </c>
      <c r="E53" s="25" t="n">
        <v>6792</v>
      </c>
      <c r="F53" s="25" t="n">
        <v>193.24938</v>
      </c>
      <c r="G53" s="26" t="n">
        <v>0.51285909</v>
      </c>
    </row>
    <row r="54" customFormat="false" ht="10.9" hidden="false" customHeight="true" outlineLevel="0" collapsed="false">
      <c r="A54" s="22" t="s">
        <v>137</v>
      </c>
      <c r="B54" s="23" t="s">
        <v>138</v>
      </c>
      <c r="C54" s="23" t="s">
        <v>61</v>
      </c>
      <c r="D54" s="24" t="s">
        <v>36</v>
      </c>
      <c r="E54" s="25" t="n">
        <v>107483</v>
      </c>
      <c r="F54" s="25" t="n">
        <v>118.661232</v>
      </c>
      <c r="G54" s="26" t="n">
        <v>0.31491171</v>
      </c>
    </row>
    <row r="55" customFormat="false" ht="10.9" hidden="false" customHeight="true" outlineLevel="0" collapsed="false">
      <c r="A55" s="22" t="s">
        <v>139</v>
      </c>
      <c r="B55" s="23" t="s">
        <v>140</v>
      </c>
      <c r="C55" s="23" t="s">
        <v>71</v>
      </c>
      <c r="D55" s="24" t="s">
        <v>36</v>
      </c>
      <c r="E55" s="25" t="n">
        <v>27637</v>
      </c>
      <c r="F55" s="25" t="n">
        <v>53.671054</v>
      </c>
      <c r="G55" s="26" t="n">
        <v>0.1424361</v>
      </c>
    </row>
    <row r="56" customFormat="false" ht="12.75" hidden="false" customHeight="false" outlineLevel="0" collapsed="false">
      <c r="A56" s="27" t="s">
        <v>141</v>
      </c>
      <c r="B56" s="24"/>
      <c r="C56" s="24"/>
      <c r="D56" s="24"/>
      <c r="E56" s="28" t="n">
        <f aca="false">SUM(E10:E55)</f>
        <v>4405729</v>
      </c>
      <c r="F56" s="28" t="n">
        <f aca="false">SUM(F10:F55)</f>
        <v>36698.7731475</v>
      </c>
      <c r="G56" s="29" t="n">
        <f aca="false">SUM(G10:G55)</f>
        <v>97.39384177</v>
      </c>
    </row>
    <row r="57" customFormat="false" ht="10.9" hidden="false" customHeight="true" outlineLevel="0" collapsed="false">
      <c r="A57" s="30"/>
      <c r="B57" s="31"/>
      <c r="C57" s="31"/>
      <c r="D57" s="31"/>
      <c r="E57" s="32"/>
      <c r="F57" s="33"/>
      <c r="G57" s="34"/>
    </row>
    <row r="58" customFormat="false" ht="10.9" hidden="false" customHeight="true" outlineLevel="0" collapsed="false">
      <c r="A58" s="18" t="s">
        <v>142</v>
      </c>
      <c r="B58" s="35"/>
      <c r="C58" s="36"/>
      <c r="D58" s="35"/>
      <c r="E58" s="32"/>
      <c r="F58" s="37" t="s">
        <v>143</v>
      </c>
      <c r="G58" s="38" t="s">
        <v>143</v>
      </c>
    </row>
    <row r="59" customFormat="false" ht="10.9" hidden="false" customHeight="true" outlineLevel="0" collapsed="false">
      <c r="A59" s="18" t="s">
        <v>144</v>
      </c>
      <c r="B59" s="31"/>
      <c r="C59" s="31"/>
      <c r="D59" s="31"/>
      <c r="E59" s="31"/>
      <c r="F59" s="37" t="n">
        <v>0</v>
      </c>
      <c r="G59" s="38" t="n">
        <v>0</v>
      </c>
    </row>
    <row r="60" customFormat="false" ht="10.9" hidden="false" customHeight="true" outlineLevel="0" collapsed="false">
      <c r="A60" s="30"/>
      <c r="B60" s="31"/>
      <c r="C60" s="31"/>
      <c r="D60" s="31"/>
      <c r="E60" s="31"/>
      <c r="F60" s="39"/>
      <c r="G60" s="40"/>
    </row>
    <row r="61" customFormat="false" ht="10.9" hidden="false" customHeight="true" outlineLevel="0" collapsed="false">
      <c r="A61" s="41" t="s">
        <v>145</v>
      </c>
      <c r="B61" s="31"/>
      <c r="C61" s="42"/>
      <c r="D61" s="31"/>
      <c r="E61" s="32"/>
      <c r="F61" s="43"/>
      <c r="G61" s="44"/>
    </row>
    <row r="62" customFormat="false" ht="10.9" hidden="false" customHeight="true" outlineLevel="0" collapsed="false">
      <c r="A62" s="41" t="s">
        <v>146</v>
      </c>
      <c r="B62" s="31"/>
      <c r="C62" s="42"/>
      <c r="D62" s="31"/>
      <c r="E62" s="32"/>
      <c r="F62" s="39"/>
      <c r="G62" s="40"/>
    </row>
    <row r="63" customFormat="false" ht="10.9" hidden="false" customHeight="true" outlineLevel="0" collapsed="false">
      <c r="A63" s="45" t="s">
        <v>147</v>
      </c>
      <c r="B63" s="24" t="s">
        <v>148</v>
      </c>
      <c r="C63" s="24" t="s">
        <v>83</v>
      </c>
      <c r="D63" s="24"/>
      <c r="E63" s="46" t="n">
        <v>12800</v>
      </c>
      <c r="F63" s="47" t="n">
        <v>1.2885376</v>
      </c>
      <c r="G63" s="48" t="n">
        <v>0.00341961</v>
      </c>
    </row>
    <row r="64" customFormat="false" ht="10.9" hidden="false" customHeight="true" outlineLevel="0" collapsed="false">
      <c r="A64" s="45" t="s">
        <v>149</v>
      </c>
      <c r="B64" s="24" t="s">
        <v>150</v>
      </c>
      <c r="C64" s="24" t="s">
        <v>83</v>
      </c>
      <c r="D64" s="24"/>
      <c r="E64" s="46" t="n">
        <v>9600</v>
      </c>
      <c r="F64" s="47" t="n">
        <v>0.972432</v>
      </c>
      <c r="G64" s="48" t="n">
        <v>0.00258071</v>
      </c>
    </row>
    <row r="65" customFormat="false" ht="10.9" hidden="false" customHeight="true" outlineLevel="0" collapsed="false">
      <c r="A65" s="18" t="s">
        <v>144</v>
      </c>
      <c r="B65" s="31"/>
      <c r="C65" s="42"/>
      <c r="D65" s="31"/>
      <c r="E65" s="37" t="n">
        <f aca="false">SUM(E63:E64)</f>
        <v>22400</v>
      </c>
      <c r="F65" s="37" t="n">
        <f aca="false">SUM(F63:F64)</f>
        <v>2.2609696</v>
      </c>
      <c r="G65" s="38" t="n">
        <f aca="false">SUM(G63:G64)</f>
        <v>0.00600032</v>
      </c>
    </row>
    <row r="66" customFormat="false" ht="10.9" hidden="false" customHeight="true" outlineLevel="0" collapsed="false">
      <c r="A66" s="18"/>
      <c r="B66" s="31"/>
      <c r="C66" s="42"/>
      <c r="D66" s="31"/>
      <c r="E66" s="32"/>
      <c r="F66" s="39"/>
      <c r="G66" s="40"/>
    </row>
    <row r="67" customFormat="false" ht="10.9" hidden="false" customHeight="true" outlineLevel="0" collapsed="false">
      <c r="A67" s="41" t="s">
        <v>151</v>
      </c>
      <c r="B67" s="31"/>
      <c r="C67" s="31"/>
      <c r="D67" s="31"/>
      <c r="E67" s="31"/>
      <c r="F67" s="37" t="s">
        <v>143</v>
      </c>
      <c r="G67" s="38" t="s">
        <v>143</v>
      </c>
    </row>
    <row r="68" customFormat="false" ht="10.9" hidden="false" customHeight="true" outlineLevel="0" collapsed="false">
      <c r="A68" s="18" t="s">
        <v>144</v>
      </c>
      <c r="B68" s="31"/>
      <c r="C68" s="31"/>
      <c r="D68" s="31"/>
      <c r="E68" s="32"/>
      <c r="F68" s="49" t="n">
        <v>0</v>
      </c>
      <c r="G68" s="50" t="n">
        <v>0</v>
      </c>
    </row>
    <row r="69" customFormat="false" ht="10.9" hidden="false" customHeight="true" outlineLevel="0" collapsed="false">
      <c r="A69" s="30"/>
      <c r="B69" s="31"/>
      <c r="C69" s="31"/>
      <c r="D69" s="31"/>
      <c r="E69" s="32"/>
      <c r="F69" s="33"/>
      <c r="G69" s="34"/>
    </row>
    <row r="70" customFormat="false" ht="10.9" hidden="false" customHeight="true" outlineLevel="0" collapsed="false">
      <c r="A70" s="41" t="s">
        <v>152</v>
      </c>
      <c r="B70" s="19"/>
      <c r="C70" s="20"/>
      <c r="D70" s="19"/>
      <c r="E70" s="19"/>
      <c r="F70" s="37" t="s">
        <v>143</v>
      </c>
      <c r="G70" s="38" t="s">
        <v>143</v>
      </c>
    </row>
    <row r="71" customFormat="false" ht="10.9" hidden="false" customHeight="true" outlineLevel="0" collapsed="false">
      <c r="A71" s="18" t="s">
        <v>144</v>
      </c>
      <c r="B71" s="19"/>
      <c r="C71" s="20"/>
      <c r="D71" s="19"/>
      <c r="E71" s="19"/>
      <c r="F71" s="49" t="n">
        <v>0</v>
      </c>
      <c r="G71" s="50" t="n">
        <v>0</v>
      </c>
    </row>
    <row r="72" customFormat="false" ht="10.9" hidden="false" customHeight="true" outlineLevel="0" collapsed="false">
      <c r="A72" s="30"/>
      <c r="B72" s="31"/>
      <c r="C72" s="31"/>
      <c r="D72" s="31"/>
      <c r="E72" s="32"/>
      <c r="F72" s="51"/>
      <c r="G72" s="52"/>
    </row>
    <row r="73" customFormat="false" ht="10.9" hidden="false" customHeight="true" outlineLevel="0" collapsed="false">
      <c r="A73" s="18" t="s">
        <v>153</v>
      </c>
      <c r="B73" s="31"/>
      <c r="C73" s="31"/>
      <c r="D73" s="32"/>
      <c r="E73" s="31"/>
      <c r="F73" s="39"/>
      <c r="G73" s="40"/>
    </row>
    <row r="74" customFormat="false" ht="10.9" hidden="false" customHeight="true" outlineLevel="0" collapsed="false">
      <c r="A74" s="18" t="s">
        <v>154</v>
      </c>
      <c r="B74" s="31"/>
      <c r="C74" s="31"/>
      <c r="D74" s="31"/>
      <c r="E74" s="31"/>
      <c r="F74" s="39"/>
      <c r="G74" s="40"/>
    </row>
    <row r="75" customFormat="false" ht="10.9" hidden="false" customHeight="true" outlineLevel="0" collapsed="false">
      <c r="A75" s="45" t="s">
        <v>155</v>
      </c>
      <c r="B75" s="24"/>
      <c r="C75" s="24" t="s">
        <v>156</v>
      </c>
      <c r="D75" s="24"/>
      <c r="E75" s="46" t="n">
        <v>104969198</v>
      </c>
      <c r="F75" s="47" t="n">
        <v>1049.69198</v>
      </c>
      <c r="G75" s="53" t="n">
        <v>2.78574802</v>
      </c>
    </row>
    <row r="76" customFormat="false" ht="10.9" hidden="false" customHeight="true" outlineLevel="0" collapsed="false">
      <c r="A76" s="18" t="s">
        <v>144</v>
      </c>
      <c r="B76" s="31"/>
      <c r="C76" s="31"/>
      <c r="D76" s="31"/>
      <c r="E76" s="32" t="n">
        <f aca="false">SUM(E75)</f>
        <v>104969198</v>
      </c>
      <c r="F76" s="33" t="n">
        <f aca="false">SUM(F75)</f>
        <v>1049.69198</v>
      </c>
      <c r="G76" s="54" t="n">
        <f aca="false">SUM(G75)</f>
        <v>2.78574802</v>
      </c>
    </row>
    <row r="77" customFormat="false" ht="10.9" hidden="false" customHeight="true" outlineLevel="0" collapsed="false">
      <c r="A77" s="18"/>
      <c r="B77" s="31"/>
      <c r="C77" s="31"/>
      <c r="D77" s="31"/>
      <c r="E77" s="32"/>
      <c r="F77" s="51"/>
      <c r="G77" s="52"/>
    </row>
    <row r="78" customFormat="false" ht="11.65" hidden="false" customHeight="true" outlineLevel="0" collapsed="false">
      <c r="A78" s="18" t="s">
        <v>157</v>
      </c>
      <c r="B78" s="31"/>
      <c r="C78" s="31"/>
      <c r="D78" s="31"/>
      <c r="E78" s="32" t="n">
        <f aca="false">SUM(E56,E65,E76)</f>
        <v>109397327</v>
      </c>
      <c r="F78" s="33" t="n">
        <f aca="false">SUM(F56,F59,F65,F68,F71,F76)</f>
        <v>37750.7260971</v>
      </c>
      <c r="G78" s="34" t="n">
        <f aca="false">SUM(G56,G59,G65,G68,G71,G76)</f>
        <v>100.18559011</v>
      </c>
    </row>
    <row r="79" customFormat="false" ht="11.65" hidden="false" customHeight="true" outlineLevel="0" collapsed="false">
      <c r="A79" s="18" t="s">
        <v>158</v>
      </c>
      <c r="B79" s="31"/>
      <c r="C79" s="31"/>
      <c r="D79" s="31"/>
      <c r="E79" s="31"/>
      <c r="F79" s="55" t="n">
        <v>-69.9318204000044</v>
      </c>
      <c r="G79" s="29" t="n">
        <f aca="false">F79/F80*100</f>
        <v>-0.185590091032786</v>
      </c>
      <c r="H79" s="56"/>
    </row>
    <row r="80" customFormat="false" ht="12.4" hidden="false" customHeight="true" outlineLevel="0" collapsed="false">
      <c r="A80" s="57" t="s">
        <v>159</v>
      </c>
      <c r="B80" s="58"/>
      <c r="C80" s="58"/>
      <c r="D80" s="58"/>
      <c r="E80" s="58"/>
      <c r="F80" s="59" t="n">
        <f aca="false">SUM(F78:F79)</f>
        <v>37680.7942767</v>
      </c>
      <c r="G80" s="60" t="n">
        <f aca="false">SUM(G78:G79)</f>
        <v>100.000000018967</v>
      </c>
    </row>
    <row r="81" customFormat="false" ht="12.4" hidden="false" customHeight="true" outlineLevel="0" collapsed="false">
      <c r="A81" s="61"/>
      <c r="B81" s="61"/>
      <c r="C81" s="61"/>
      <c r="D81" s="61"/>
      <c r="E81" s="61"/>
      <c r="F81" s="62"/>
      <c r="G81" s="62"/>
    </row>
    <row r="82" customFormat="false" ht="12.4" hidden="false" customHeight="true" outlineLevel="0" collapsed="false">
      <c r="A82" s="63" t="s">
        <v>160</v>
      </c>
      <c r="B82" s="64"/>
      <c r="C82" s="61"/>
      <c r="D82" s="61"/>
      <c r="E82" s="61"/>
      <c r="F82" s="62"/>
      <c r="G82" s="62"/>
    </row>
    <row r="83" customFormat="false" ht="12.4" hidden="false" customHeight="true" outlineLevel="0" collapsed="false">
      <c r="F83" s="65"/>
      <c r="G83" s="65"/>
    </row>
    <row r="84" customFormat="false" ht="12.4" hidden="false" customHeight="true" outlineLevel="0" collapsed="false">
      <c r="F84" s="65"/>
      <c r="G84" s="65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3.9" hidden="false" customHeight="true" outlineLevel="0" collapsed="false"/>
    <row r="88" customFormat="false" ht="15" hidden="false" customHeight="true" outlineLevel="0" collapsed="false"/>
    <row r="89" customFormat="false" ht="28.9" hidden="false" customHeight="true" outlineLevel="0" collapsed="false"/>
    <row r="90" customFormat="false" ht="13.9" hidden="false" customHeight="true" outlineLevel="0" collapsed="false"/>
    <row r="91" customFormat="false" ht="12.4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1.65" hidden="false" customHeight="true" outlineLevel="0" collapsed="false"/>
    <row r="117" customFormat="false" ht="11.65" hidden="false" customHeight="true" outlineLevel="0" collapsed="false"/>
    <row r="118" customFormat="false" ht="12.4" hidden="false" customHeight="true" outlineLevel="0" collapsed="false"/>
    <row r="119" customFormat="false" ht="12.4" hidden="false" customHeight="true" outlineLevel="0" collapsed="false">
      <c r="A119" s="63"/>
      <c r="B119" s="61"/>
      <c r="C119" s="61"/>
      <c r="D119" s="61"/>
      <c r="E119" s="61"/>
      <c r="F119" s="66"/>
      <c r="G119" s="66"/>
    </row>
    <row r="120" customFormat="false" ht="12.4" hidden="false" customHeight="true" outlineLevel="0" collapsed="false">
      <c r="A120" s="63"/>
      <c r="B120" s="61"/>
      <c r="C120" s="61"/>
      <c r="D120" s="61"/>
      <c r="E120" s="61"/>
      <c r="F120" s="66"/>
      <c r="G120" s="66"/>
    </row>
    <row r="121" customFormat="false" ht="12.4" hidden="false" customHeight="true" outlineLevel="0" collapsed="false">
      <c r="A121" s="63"/>
      <c r="B121" s="61"/>
      <c r="C121" s="61"/>
      <c r="D121" s="61"/>
      <c r="E121" s="61"/>
      <c r="F121" s="66"/>
      <c r="G121" s="66"/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3.9" hidden="false" customHeight="true" outlineLevel="0" collapsed="false"/>
    <row r="125" customFormat="false" ht="15" hidden="false" customHeight="true" outlineLevel="0" collapsed="false"/>
    <row r="126" customFormat="false" ht="28.9" hidden="false" customHeight="true" outlineLevel="0" collapsed="false"/>
    <row r="127" customFormat="false" ht="13.9" hidden="false" customHeight="true" outlineLevel="0" collapsed="false"/>
    <row r="128" customFormat="false" ht="12.4" hidden="false" customHeight="true" outlineLevel="0" collapsed="false"/>
    <row r="129" customFormat="false" ht="10.9" hidden="false" customHeight="true" outlineLevel="0" collapsed="false"/>
    <row r="130" customFormat="false" ht="10.9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2.4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1.65" hidden="false" customHeight="true" outlineLevel="0" collapsed="false"/>
    <row r="153" customFormat="false" ht="11.65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>
      <c r="A155" s="63"/>
      <c r="F155" s="67"/>
      <c r="G155" s="67"/>
    </row>
    <row r="156" customFormat="false" ht="12.4" hidden="false" customHeight="true" outlineLevel="0" collapsed="false">
      <c r="A156" s="63"/>
      <c r="F156" s="67"/>
      <c r="G156" s="67"/>
    </row>
    <row r="157" customFormat="false" ht="12.4" hidden="false" customHeight="true" outlineLevel="0" collapsed="false">
      <c r="A157" s="63"/>
      <c r="F157" s="67"/>
      <c r="G157" s="67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3.9" hidden="false" customHeight="true" outlineLevel="0" collapsed="false"/>
    <row r="161" customFormat="false" ht="15" hidden="false" customHeight="true" outlineLevel="0" collapsed="false"/>
    <row r="162" customFormat="false" ht="28.9" hidden="false" customHeight="true" outlineLevel="0" collapsed="false"/>
    <row r="163" customFormat="false" ht="11.45" hidden="false" customHeight="true" outlineLevel="0" collapsed="false"/>
    <row r="164" customFormat="false" ht="10.9" hidden="false" customHeight="true" outlineLevel="0" collapsed="false"/>
    <row r="165" customFormat="false" ht="12.4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1.65" hidden="false" customHeight="true" outlineLevel="0" collapsed="false"/>
    <row r="206" customFormat="false" ht="11.65" hidden="false" customHeight="true" outlineLevel="0" collapsed="false"/>
    <row r="207" customFormat="false" ht="12.4" hidden="false" customHeight="true" outlineLevel="0" collapsed="false"/>
    <row r="208" customFormat="false" ht="12.4" hidden="false" customHeight="true" outlineLevel="0" collapsed="false">
      <c r="F208" s="67"/>
      <c r="G208" s="67"/>
    </row>
    <row r="209" customFormat="false" ht="12.4" hidden="false" customHeight="true" outlineLevel="0" collapsed="false">
      <c r="F209" s="67"/>
      <c r="G209" s="67"/>
    </row>
    <row r="210" customFormat="false" ht="12.4" hidden="false" customHeight="true" outlineLevel="0" collapsed="false">
      <c r="F210" s="67"/>
      <c r="G210" s="67"/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3.9" hidden="false" customHeight="true" outlineLevel="0" collapsed="false"/>
    <row r="214" customFormat="false" ht="15" hidden="false" customHeight="true" outlineLevel="0" collapsed="false"/>
    <row r="215" customFormat="false" ht="28.9" hidden="false" customHeight="true" outlineLevel="0" collapsed="false"/>
    <row r="216" customFormat="false" ht="13.9" hidden="false" customHeight="true" outlineLevel="0" collapsed="false"/>
    <row r="217" customFormat="false" ht="10.9" hidden="false" customHeight="true" outlineLevel="0" collapsed="false"/>
    <row r="218" customFormat="false" ht="12.4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1.65" hidden="false" customHeight="true" outlineLevel="0" collapsed="false"/>
    <row r="229" customFormat="false" ht="11.65" hidden="false" customHeight="true" outlineLevel="0" collapsed="false"/>
    <row r="230" customFormat="false" ht="12.4" hidden="false" customHeight="true" outlineLevel="0" collapsed="false"/>
    <row r="231" customFormat="false" ht="12.4" hidden="false" customHeight="true" outlineLevel="0" collapsed="false">
      <c r="A231" s="63"/>
      <c r="F231" s="67"/>
      <c r="G231" s="67"/>
    </row>
    <row r="232" customFormat="false" ht="12.4" hidden="false" customHeight="true" outlineLevel="0" collapsed="false">
      <c r="A232" s="63"/>
      <c r="F232" s="67"/>
      <c r="G232" s="67"/>
    </row>
    <row r="233" customFormat="false" ht="12.4" hidden="false" customHeight="true" outlineLevel="0" collapsed="false">
      <c r="A233" s="63"/>
      <c r="F233" s="67"/>
      <c r="G233" s="67"/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3.9" hidden="false" customHeight="true" outlineLevel="0" collapsed="false"/>
    <row r="237" customFormat="false" ht="15" hidden="false" customHeight="true" outlineLevel="0" collapsed="false"/>
    <row r="238" customFormat="false" ht="28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2.4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1.65" hidden="false" customHeight="true" outlineLevel="0" collapsed="false"/>
    <row r="252" customFormat="false" ht="11.65" hidden="false" customHeight="true" outlineLevel="0" collapsed="false"/>
    <row r="253" customFormat="false" ht="12.4" hidden="false" customHeight="true" outlineLevel="0" collapsed="false"/>
    <row r="254" customFormat="false" ht="12.4" hidden="false" customHeight="true" outlineLevel="0" collapsed="false">
      <c r="A254" s="61"/>
      <c r="B254" s="61"/>
      <c r="C254" s="61"/>
      <c r="D254" s="61"/>
      <c r="E254" s="61"/>
      <c r="F254" s="66"/>
      <c r="G254" s="66"/>
    </row>
    <row r="255" customFormat="false" ht="12.4" hidden="false" customHeight="true" outlineLevel="0" collapsed="false">
      <c r="A255" s="61"/>
      <c r="B255" s="61"/>
      <c r="C255" s="61"/>
      <c r="D255" s="61"/>
      <c r="E255" s="61"/>
      <c r="F255" s="66"/>
      <c r="G255" s="66"/>
    </row>
    <row r="256" customFormat="false" ht="12.4" hidden="false" customHeight="true" outlineLevel="0" collapsed="false">
      <c r="A256" s="61"/>
      <c r="B256" s="61"/>
      <c r="C256" s="61"/>
      <c r="D256" s="61"/>
      <c r="E256" s="61"/>
      <c r="F256" s="66"/>
      <c r="G256" s="66"/>
    </row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3.9" hidden="false" customHeight="true" outlineLevel="0" collapsed="false"/>
    <row r="260" customFormat="false" ht="15" hidden="false" customHeight="true" outlineLevel="0" collapsed="false"/>
    <row r="261" customFormat="false" ht="28.9" hidden="false" customHeight="true" outlineLevel="0" collapsed="false"/>
    <row r="262" customFormat="false" ht="10.9" hidden="false" customHeight="true" outlineLevel="0" collapsed="false"/>
    <row r="263" customFormat="false" ht="12.4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1.65" hidden="false" customHeight="true" outlineLevel="0" collapsed="false"/>
    <row r="272" customFormat="false" ht="11.65" hidden="false" customHeight="true" outlineLevel="0" collapsed="false"/>
    <row r="273" customFormat="false" ht="12.4" hidden="false" customHeight="true" outlineLevel="0" collapsed="false"/>
    <row r="274" customFormat="false" ht="12.4" hidden="false" customHeight="true" outlineLevel="0" collapsed="false">
      <c r="F274" s="65"/>
      <c r="G274" s="65"/>
    </row>
    <row r="275" customFormat="false" ht="12.4" hidden="false" customHeight="true" outlineLevel="0" collapsed="false">
      <c r="F275" s="65"/>
      <c r="G275" s="65"/>
    </row>
    <row r="276" customFormat="false" ht="12.4" hidden="false" customHeight="true" outlineLevel="0" collapsed="false">
      <c r="F276" s="65"/>
      <c r="G276" s="65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3.9" hidden="false" customHeight="true" outlineLevel="0" collapsed="false"/>
    <row r="280" customFormat="false" ht="15" hidden="false" customHeight="true" outlineLevel="0" collapsed="false"/>
    <row r="281" customFormat="false" ht="28.9" hidden="false" customHeight="true" outlineLevel="0" collapsed="false"/>
    <row r="282" customFormat="false" ht="10.9" hidden="false" customHeight="true" outlineLevel="0" collapsed="false"/>
    <row r="283" customFormat="false" ht="12.4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1.65" hidden="false" customHeight="true" outlineLevel="0" collapsed="false"/>
    <row r="292" customFormat="false" ht="11.65" hidden="false" customHeight="true" outlineLevel="0" collapsed="false"/>
    <row r="293" customFormat="false" ht="12.4" hidden="false" customHeight="true" outlineLevel="0" collapsed="false"/>
    <row r="294" customFormat="false" ht="12.4" hidden="false" customHeight="true" outlineLevel="0" collapsed="false"/>
    <row r="295" customFormat="false" ht="12.4" hidden="false" customHeight="true" outlineLevel="0" collapsed="false"/>
    <row r="296" customFormat="false" ht="12.4" hidden="false" customHeight="true" outlineLevel="0" collapsed="false">
      <c r="A296" s="68"/>
      <c r="F296" s="65"/>
      <c r="G296" s="65"/>
    </row>
    <row r="297" customFormat="false" ht="12.4" hidden="false" customHeight="true" outlineLevel="0" collapsed="false">
      <c r="A297" s="68"/>
      <c r="F297" s="65"/>
      <c r="G297" s="65"/>
    </row>
    <row r="298" customFormat="false" ht="12.4" hidden="false" customHeight="true" outlineLevel="0" collapsed="false">
      <c r="F298" s="65"/>
      <c r="G298" s="65"/>
    </row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3.9" hidden="false" customHeight="true" outlineLevel="0" collapsed="false"/>
    <row r="302" customFormat="false" ht="15" hidden="false" customHeight="true" outlineLevel="0" collapsed="false"/>
    <row r="303" customFormat="false" ht="28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2.4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1.65" hidden="false" customHeight="true" outlineLevel="0" collapsed="false"/>
    <row r="366" customFormat="false" ht="11.65" hidden="false" customHeight="true" outlineLevel="0" collapsed="false"/>
    <row r="367" customFormat="false" ht="12.4" hidden="false" customHeight="true" outlineLevel="0" collapsed="false"/>
    <row r="368" customFormat="false" ht="12.4" hidden="false" customHeight="true" outlineLevel="0" collapsed="false">
      <c r="A368" s="63"/>
      <c r="F368" s="67"/>
      <c r="G368" s="67"/>
    </row>
    <row r="369" customFormat="false" ht="12.4" hidden="false" customHeight="true" outlineLevel="0" collapsed="false">
      <c r="A369" s="63"/>
      <c r="F369" s="67"/>
      <c r="G369" s="67"/>
    </row>
    <row r="370" customFormat="false" ht="12.4" hidden="false" customHeight="true" outlineLevel="0" collapsed="false">
      <c r="A370" s="63"/>
      <c r="F370" s="67"/>
      <c r="G370" s="67"/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3.9" hidden="false" customHeight="true" outlineLevel="0" collapsed="false"/>
    <row r="374" customFormat="false" ht="15" hidden="false" customHeight="true" outlineLevel="0" collapsed="false"/>
    <row r="375" customFormat="false" ht="28.9" hidden="false" customHeight="true" outlineLevel="0" collapsed="false"/>
    <row r="376" customFormat="false" ht="13.9" hidden="false" customHeight="true" outlineLevel="0" collapsed="false"/>
    <row r="377" customFormat="false" ht="12.4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2.4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2.4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2.4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1.65" hidden="false" customHeight="true" outlineLevel="0" collapsed="false"/>
    <row r="454" customFormat="false" ht="11.65" hidden="false" customHeight="true" outlineLevel="0" collapsed="false"/>
    <row r="455" customFormat="false" ht="12.4" hidden="false" customHeight="true" outlineLevel="0" collapsed="false"/>
    <row r="456" customFormat="false" ht="12.4" hidden="false" customHeight="true" outlineLevel="0" collapsed="false">
      <c r="F456" s="67"/>
      <c r="G456" s="67"/>
    </row>
    <row r="457" customFormat="false" ht="12.4" hidden="false" customHeight="true" outlineLevel="0" collapsed="false">
      <c r="F457" s="67"/>
      <c r="G457" s="67"/>
    </row>
    <row r="458" customFormat="false" ht="12.4" hidden="false" customHeight="true" outlineLevel="0" collapsed="false">
      <c r="F458" s="67"/>
      <c r="G458" s="67"/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3.9" hidden="false" customHeight="true" outlineLevel="0" collapsed="false"/>
    <row r="462" customFormat="false" ht="15" hidden="false" customHeight="true" outlineLevel="0" collapsed="false"/>
    <row r="463" customFormat="false" ht="28.9" hidden="false" customHeight="true" outlineLevel="0" collapsed="false"/>
    <row r="464" customFormat="false" ht="13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2.4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1.65" hidden="false" customHeight="true" outlineLevel="0" collapsed="false"/>
    <row r="525" customFormat="false" ht="11.65" hidden="false" customHeight="true" outlineLevel="0" collapsed="false"/>
    <row r="526" customFormat="false" ht="12.4" hidden="false" customHeight="true" outlineLevel="0" collapsed="false"/>
    <row r="527" customFormat="false" ht="12.4" hidden="false" customHeight="true" outlineLevel="0" collapsed="false">
      <c r="A527" s="63"/>
      <c r="B527" s="61"/>
      <c r="C527" s="61"/>
      <c r="D527" s="61"/>
      <c r="E527" s="61"/>
      <c r="F527" s="66"/>
      <c r="G527" s="66"/>
    </row>
    <row r="528" customFormat="false" ht="12.4" hidden="false" customHeight="true" outlineLevel="0" collapsed="false">
      <c r="A528" s="63"/>
      <c r="F528" s="67"/>
      <c r="G528" s="67"/>
    </row>
    <row r="529" customFormat="false" ht="12.4" hidden="false" customHeight="true" outlineLevel="0" collapsed="false">
      <c r="A529" s="63"/>
      <c r="F529" s="67"/>
      <c r="G529" s="67"/>
    </row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3.9" hidden="false" customHeight="true" outlineLevel="0" collapsed="false"/>
    <row r="533" customFormat="false" ht="15" hidden="false" customHeight="true" outlineLevel="0" collapsed="false"/>
    <row r="534" customFormat="false" ht="28.9" hidden="false" customHeight="true" outlineLevel="0" collapsed="false"/>
    <row r="535" customFormat="false" ht="13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2.4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1.65" hidden="false" customHeight="true" outlineLevel="0" collapsed="false"/>
    <row r="582" customFormat="false" ht="11.65" hidden="false" customHeight="true" outlineLevel="0" collapsed="false"/>
    <row r="583" customFormat="false" ht="12.4" hidden="false" customHeight="true" outlineLevel="0" collapsed="false"/>
    <row r="584" customFormat="false" ht="12.4" hidden="false" customHeight="true" outlineLevel="0" collapsed="false">
      <c r="A584" s="63"/>
      <c r="F584" s="65"/>
      <c r="G584" s="65"/>
    </row>
    <row r="585" customFormat="false" ht="12.4" hidden="false" customHeight="true" outlineLevel="0" collapsed="false">
      <c r="A585" s="63"/>
      <c r="F585" s="65"/>
      <c r="G585" s="65"/>
    </row>
    <row r="586" customFormat="false" ht="12.4" hidden="false" customHeight="true" outlineLevel="0" collapsed="false">
      <c r="A586" s="63"/>
      <c r="F586" s="65"/>
      <c r="G586" s="65"/>
    </row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3.9" hidden="false" customHeight="true" outlineLevel="0" collapsed="false"/>
    <row r="590" customFormat="false" ht="15" hidden="false" customHeight="true" outlineLevel="0" collapsed="false"/>
    <row r="591" customFormat="false" ht="28.9" hidden="false" customHeight="true" outlineLevel="0" collapsed="false"/>
    <row r="592" customFormat="false" ht="13.9" hidden="false" customHeight="true" outlineLevel="0" collapsed="false"/>
    <row r="593" customFormat="false" ht="10.9" hidden="false" customHeight="true" outlineLevel="0" collapsed="false"/>
    <row r="594" customFormat="false" ht="12.4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1.65" hidden="false" customHeight="true" outlineLevel="0" collapsed="false"/>
    <row r="652" customFormat="false" ht="11.65" hidden="false" customHeight="true" outlineLevel="0" collapsed="false"/>
    <row r="653" customFormat="false" ht="12.4" hidden="false" customHeight="true" outlineLevel="0" collapsed="false"/>
    <row r="654" customFormat="false" ht="12.4" hidden="false" customHeight="true" outlineLevel="0" collapsed="false">
      <c r="A654" s="63"/>
      <c r="F654" s="67"/>
      <c r="G654" s="67"/>
    </row>
    <row r="655" customFormat="false" ht="12.4" hidden="false" customHeight="true" outlineLevel="0" collapsed="false">
      <c r="A655" s="63"/>
      <c r="F655" s="67"/>
      <c r="G655" s="67"/>
    </row>
    <row r="656" customFormat="false" ht="12.4" hidden="false" customHeight="true" outlineLevel="0" collapsed="false">
      <c r="A656" s="63"/>
      <c r="F656" s="67"/>
      <c r="G656" s="67"/>
    </row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3.9" hidden="false" customHeight="true" outlineLevel="0" collapsed="false"/>
    <row r="660" customFormat="false" ht="15" hidden="false" customHeight="true" outlineLevel="0" collapsed="false"/>
    <row r="661" customFormat="false" ht="28.9" hidden="false" customHeight="true" outlineLevel="0" collapsed="false"/>
    <row r="662" customFormat="false" ht="13.9" hidden="false" customHeight="true" outlineLevel="0" collapsed="false"/>
    <row r="663" customFormat="false" ht="10.9" hidden="false" customHeight="true" outlineLevel="0" collapsed="false"/>
    <row r="664" customFormat="false" ht="12.4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2.4" hidden="false" customHeight="true" outlineLevel="0" collapsed="false"/>
    <row r="727" customFormat="false" ht="10.9" hidden="false" customHeight="true" outlineLevel="0" collapsed="false"/>
    <row r="728" customFormat="false" ht="10.9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2.4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1.65" hidden="false" customHeight="true" outlineLevel="0" collapsed="false"/>
    <row r="750" customFormat="false" ht="11.65" hidden="false" customHeight="true" outlineLevel="0" collapsed="false"/>
    <row r="751" customFormat="false" ht="12.4" hidden="false" customHeight="true" outlineLevel="0" collapsed="false"/>
    <row r="752" customFormat="false" ht="12.4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/>
    <row r="755" customFormat="false" ht="12.4" hidden="false" customHeight="true" outlineLevel="0" collapsed="false">
      <c r="A755" s="63"/>
      <c r="F755" s="67"/>
      <c r="G755" s="67"/>
    </row>
    <row r="756" customFormat="false" ht="12.4" hidden="false" customHeight="true" outlineLevel="0" collapsed="false">
      <c r="A756" s="63"/>
      <c r="F756" s="67"/>
      <c r="G756" s="67"/>
    </row>
    <row r="757" customFormat="false" ht="12.4" hidden="false" customHeight="true" outlineLevel="0" collapsed="false">
      <c r="A757" s="63"/>
      <c r="F757" s="67"/>
      <c r="G757" s="67"/>
    </row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3.9" hidden="false" customHeight="true" outlineLevel="0" collapsed="false"/>
    <row r="761" customFormat="false" ht="15" hidden="false" customHeight="true" outlineLevel="0" collapsed="false"/>
    <row r="762" customFormat="false" ht="28.9" hidden="false" customHeight="true" outlineLevel="0" collapsed="false"/>
    <row r="763" customFormat="false" ht="13.9" hidden="false" customHeight="true" outlineLevel="0" collapsed="false"/>
    <row r="764" customFormat="false" ht="10.9" hidden="false" customHeight="true" outlineLevel="0" collapsed="false"/>
    <row r="765" customFormat="false" ht="12.4" hidden="false" customHeight="true" outlineLevel="0" collapsed="false"/>
    <row r="766" customFormat="false" ht="10.9" hidden="false" customHeight="true" outlineLevel="0" collapsed="false"/>
    <row r="767" customFormat="false" ht="10.9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1.65" hidden="false" customHeight="true" outlineLevel="0" collapsed="false"/>
    <row r="795" customFormat="false" ht="11.65" hidden="false" customHeight="true" outlineLevel="0" collapsed="false"/>
    <row r="796" customFormat="false" ht="12.4" hidden="false" customHeight="true" outlineLevel="0" collapsed="false"/>
    <row r="797" customFormat="false" ht="12.4" hidden="false" customHeight="true" outlineLevel="0" collapsed="false">
      <c r="A797" s="63"/>
      <c r="B797" s="61"/>
      <c r="C797" s="61"/>
      <c r="D797" s="61"/>
      <c r="E797" s="61"/>
      <c r="F797" s="66"/>
      <c r="G797" s="66"/>
    </row>
    <row r="798" customFormat="false" ht="12.4" hidden="false" customHeight="true" outlineLevel="0" collapsed="false">
      <c r="A798" s="63"/>
      <c r="F798" s="67"/>
      <c r="G798" s="67"/>
    </row>
    <row r="799" customFormat="false" ht="12.4" hidden="false" customHeight="true" outlineLevel="0" collapsed="false">
      <c r="A799" s="63"/>
      <c r="F799" s="67"/>
      <c r="G799" s="67"/>
    </row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3.9" hidden="false" customHeight="true" outlineLevel="0" collapsed="false"/>
    <row r="803" customFormat="false" ht="15" hidden="false" customHeight="true" outlineLevel="0" collapsed="false"/>
    <row r="804" customFormat="false" ht="28.9" hidden="false" customHeight="true" outlineLevel="0" collapsed="false"/>
    <row r="805" customFormat="false" ht="13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1.65" hidden="false" customHeight="true" outlineLevel="0" collapsed="false"/>
    <row r="866" customFormat="false" ht="11.65" hidden="false" customHeight="true" outlineLevel="0" collapsed="false"/>
    <row r="867" customFormat="false" ht="12.4" hidden="false" customHeight="true" outlineLevel="0" collapsed="false"/>
    <row r="868" customFormat="false" ht="12.4" hidden="false" customHeight="true" outlineLevel="0" collapsed="false">
      <c r="F868" s="65"/>
      <c r="G868" s="65"/>
    </row>
    <row r="869" customFormat="false" ht="12.4" hidden="false" customHeight="true" outlineLevel="0" collapsed="false">
      <c r="F869" s="65"/>
      <c r="G869" s="65"/>
    </row>
    <row r="870" customFormat="false" ht="12.4" hidden="false" customHeight="true" outlineLevel="0" collapsed="false">
      <c r="F870" s="65"/>
      <c r="G870" s="65"/>
    </row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3.9" hidden="false" customHeight="true" outlineLevel="0" collapsed="false"/>
    <row r="874" customFormat="false" ht="15" hidden="false" customHeight="true" outlineLevel="0" collapsed="false"/>
    <row r="875" customFormat="false" ht="28.9" hidden="false" customHeight="true" outlineLevel="0" collapsed="false"/>
    <row r="876" customFormat="false" ht="13.9" hidden="false" customHeight="true" outlineLevel="0" collapsed="false"/>
    <row r="877" customFormat="false" ht="13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2.4" hidden="false" customHeight="true" outlineLevel="0" collapsed="false"/>
    <row r="944" customFormat="false" ht="10.9" hidden="false" customHeight="true" outlineLevel="0" collapsed="false"/>
    <row r="945" customFormat="false" ht="10.9" hidden="false" customHeight="true" outlineLevel="0" collapsed="false"/>
    <row r="946" customFormat="false" ht="10.9" hidden="false" customHeight="true" outlineLevel="0" collapsed="false"/>
    <row r="947" customFormat="false" ht="10.9" hidden="false" customHeight="true" outlineLevel="0" collapsed="false"/>
    <row r="948" customFormat="false" ht="11.65" hidden="false" customHeight="true" outlineLevel="0" collapsed="false"/>
    <row r="949" customFormat="false" ht="11.65" hidden="false" customHeight="true" outlineLevel="0" collapsed="false"/>
    <row r="950" customFormat="false" ht="12.4" hidden="false" customHeight="true" outlineLevel="0" collapsed="false"/>
    <row r="951" customFormat="false" ht="12.4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3.9" hidden="false" customHeight="true" outlineLevel="0" collapsed="false">
      <c r="A4" s="9" t="s">
        <v>161</v>
      </c>
      <c r="B4" s="9"/>
      <c r="C4" s="9"/>
      <c r="D4" s="9"/>
      <c r="E4" s="9"/>
      <c r="F4" s="9"/>
      <c r="G4" s="9"/>
      <c r="H4" s="69"/>
    </row>
    <row r="5" customFormat="false" ht="15" hidden="false" customHeight="true" outlineLevel="0" collapsed="false">
      <c r="A5" s="10"/>
      <c r="B5" s="2"/>
      <c r="C5" s="2"/>
      <c r="D5" s="2"/>
      <c r="E5" s="2"/>
      <c r="F5" s="11"/>
      <c r="G5" s="70"/>
    </row>
    <row r="6" customFormat="false" ht="28.9" hidden="false" customHeight="tru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3.9" hidden="false" customHeight="true" outlineLevel="0" collapsed="false">
      <c r="A7" s="18"/>
      <c r="B7" s="19"/>
      <c r="C7" s="20"/>
      <c r="D7" s="19"/>
      <c r="E7" s="19"/>
      <c r="F7" s="16" t="s">
        <v>30</v>
      </c>
      <c r="G7" s="71"/>
    </row>
    <row r="8" customFormat="false" ht="10.9" hidden="false" customHeight="true" outlineLevel="0" collapsed="false">
      <c r="A8" s="13" t="s">
        <v>31</v>
      </c>
      <c r="B8" s="2"/>
      <c r="C8" s="2"/>
      <c r="D8" s="2"/>
      <c r="E8" s="2"/>
      <c r="F8" s="11"/>
      <c r="G8" s="70"/>
    </row>
    <row r="9" customFormat="false" ht="12.4" hidden="false" customHeight="true" outlineLevel="0" collapsed="false">
      <c r="A9" s="13" t="s">
        <v>32</v>
      </c>
      <c r="B9" s="2"/>
      <c r="C9" s="2"/>
      <c r="D9" s="2"/>
      <c r="E9" s="2"/>
      <c r="F9" s="11"/>
      <c r="G9" s="70"/>
      <c r="H9" s="69"/>
    </row>
    <row r="10" customFormat="false" ht="12.4" hidden="false" customHeight="true" outlineLevel="0" collapsed="false">
      <c r="A10" s="72" t="s">
        <v>66</v>
      </c>
      <c r="B10" s="73" t="s">
        <v>67</v>
      </c>
      <c r="C10" s="73" t="s">
        <v>68</v>
      </c>
      <c r="D10" s="73"/>
      <c r="E10" s="73" t="n">
        <v>100000</v>
      </c>
      <c r="F10" s="74" t="n">
        <v>1884.2</v>
      </c>
      <c r="G10" s="48" t="n">
        <v>5.48319992</v>
      </c>
      <c r="H10" s="69"/>
    </row>
    <row r="11" customFormat="false" ht="12.4" hidden="false" customHeight="true" outlineLevel="0" collapsed="false">
      <c r="A11" s="72" t="s">
        <v>121</v>
      </c>
      <c r="B11" s="73" t="s">
        <v>122</v>
      </c>
      <c r="C11" s="73" t="s">
        <v>35</v>
      </c>
      <c r="D11" s="73"/>
      <c r="E11" s="73" t="n">
        <v>500000</v>
      </c>
      <c r="F11" s="74" t="n">
        <v>1325.25</v>
      </c>
      <c r="G11" s="48" t="n">
        <v>3.85660264</v>
      </c>
      <c r="H11" s="69"/>
    </row>
    <row r="12" customFormat="false" ht="12.4" hidden="false" customHeight="true" outlineLevel="0" collapsed="false">
      <c r="A12" s="72" t="s">
        <v>162</v>
      </c>
      <c r="B12" s="73" t="s">
        <v>163</v>
      </c>
      <c r="C12" s="73" t="s">
        <v>164</v>
      </c>
      <c r="D12" s="73"/>
      <c r="E12" s="73" t="n">
        <v>100000</v>
      </c>
      <c r="F12" s="74" t="n">
        <v>1318.15</v>
      </c>
      <c r="G12" s="48" t="n">
        <v>3.83594097</v>
      </c>
      <c r="H12" s="69"/>
    </row>
    <row r="13" customFormat="false" ht="12.4" hidden="false" customHeight="true" outlineLevel="0" collapsed="false">
      <c r="A13" s="72" t="s">
        <v>46</v>
      </c>
      <c r="B13" s="73" t="s">
        <v>47</v>
      </c>
      <c r="C13" s="73" t="s">
        <v>35</v>
      </c>
      <c r="D13" s="73"/>
      <c r="E13" s="73" t="n">
        <v>100000</v>
      </c>
      <c r="F13" s="74" t="n">
        <v>1317.75</v>
      </c>
      <c r="G13" s="48" t="n">
        <v>3.83477693</v>
      </c>
      <c r="H13" s="69"/>
    </row>
    <row r="14" customFormat="false" ht="12.4" hidden="false" customHeight="true" outlineLevel="0" collapsed="false">
      <c r="A14" s="72" t="s">
        <v>165</v>
      </c>
      <c r="B14" s="73" t="s">
        <v>166</v>
      </c>
      <c r="C14" s="73" t="s">
        <v>71</v>
      </c>
      <c r="D14" s="73"/>
      <c r="E14" s="73" t="n">
        <v>70000</v>
      </c>
      <c r="F14" s="75" t="n">
        <v>1266.09</v>
      </c>
      <c r="G14" s="48" t="n">
        <v>3.68444145</v>
      </c>
      <c r="H14" s="69"/>
    </row>
    <row r="15" customFormat="false" ht="12.4" hidden="false" customHeight="true" outlineLevel="0" collapsed="false">
      <c r="A15" s="72" t="s">
        <v>167</v>
      </c>
      <c r="B15" s="73" t="s">
        <v>168</v>
      </c>
      <c r="C15" s="73" t="s">
        <v>90</v>
      </c>
      <c r="D15" s="73"/>
      <c r="E15" s="73" t="n">
        <v>130000</v>
      </c>
      <c r="F15" s="75" t="n">
        <v>1240.915</v>
      </c>
      <c r="G15" s="48" t="n">
        <v>3.61117982</v>
      </c>
      <c r="H15" s="69"/>
    </row>
    <row r="16" customFormat="false" ht="12.4" hidden="false" customHeight="true" outlineLevel="0" collapsed="false">
      <c r="A16" s="72" t="s">
        <v>40</v>
      </c>
      <c r="B16" s="73" t="s">
        <v>41</v>
      </c>
      <c r="C16" s="73" t="s">
        <v>42</v>
      </c>
      <c r="D16" s="73"/>
      <c r="E16" s="73" t="n">
        <v>150000</v>
      </c>
      <c r="F16" s="75" t="n">
        <v>1184.775</v>
      </c>
      <c r="G16" s="48" t="n">
        <v>3.44780712</v>
      </c>
      <c r="H16" s="69"/>
    </row>
    <row r="17" customFormat="false" ht="12.4" hidden="false" customHeight="true" outlineLevel="0" collapsed="false">
      <c r="A17" s="72" t="s">
        <v>169</v>
      </c>
      <c r="B17" s="73" t="s">
        <v>170</v>
      </c>
      <c r="C17" s="73" t="s">
        <v>35</v>
      </c>
      <c r="D17" s="73"/>
      <c r="E17" s="73" t="n">
        <v>100000</v>
      </c>
      <c r="F17" s="75" t="n">
        <v>1117.75</v>
      </c>
      <c r="G17" s="48" t="n">
        <v>3.25275804</v>
      </c>
      <c r="H17" s="69"/>
    </row>
    <row r="18" customFormat="false" ht="12.4" hidden="false" customHeight="true" outlineLevel="0" collapsed="false">
      <c r="A18" s="72" t="s">
        <v>64</v>
      </c>
      <c r="B18" s="73" t="s">
        <v>65</v>
      </c>
      <c r="C18" s="73" t="s">
        <v>45</v>
      </c>
      <c r="D18" s="73"/>
      <c r="E18" s="73" t="n">
        <v>150000</v>
      </c>
      <c r="F18" s="75" t="n">
        <v>1092.525</v>
      </c>
      <c r="G18" s="48" t="n">
        <v>3.17935091</v>
      </c>
      <c r="H18" s="69"/>
    </row>
    <row r="19" customFormat="false" ht="12.4" hidden="false" customHeight="true" outlineLevel="0" collapsed="false">
      <c r="A19" s="72" t="s">
        <v>171</v>
      </c>
      <c r="B19" s="73" t="s">
        <v>172</v>
      </c>
      <c r="C19" s="73" t="s">
        <v>45</v>
      </c>
      <c r="D19" s="73"/>
      <c r="E19" s="73" t="n">
        <v>275000</v>
      </c>
      <c r="F19" s="75" t="n">
        <v>1017.225</v>
      </c>
      <c r="G19" s="48" t="n">
        <v>2.9602208</v>
      </c>
      <c r="H19" s="69"/>
    </row>
    <row r="20" customFormat="false" ht="12.4" hidden="false" customHeight="true" outlineLevel="0" collapsed="false">
      <c r="A20" s="72" t="s">
        <v>128</v>
      </c>
      <c r="B20" s="73" t="s">
        <v>129</v>
      </c>
      <c r="C20" s="73" t="s">
        <v>130</v>
      </c>
      <c r="D20" s="73"/>
      <c r="E20" s="73" t="n">
        <v>150000</v>
      </c>
      <c r="F20" s="75" t="n">
        <v>1007.4</v>
      </c>
      <c r="G20" s="48" t="n">
        <v>2.93162912</v>
      </c>
      <c r="H20" s="69"/>
    </row>
    <row r="21" customFormat="false" ht="12.4" hidden="false" customHeight="true" outlineLevel="0" collapsed="false">
      <c r="A21" s="72" t="s">
        <v>173</v>
      </c>
      <c r="B21" s="73" t="s">
        <v>174</v>
      </c>
      <c r="C21" s="73" t="s">
        <v>175</v>
      </c>
      <c r="D21" s="73"/>
      <c r="E21" s="73" t="n">
        <v>500000</v>
      </c>
      <c r="F21" s="75" t="n">
        <v>988.5</v>
      </c>
      <c r="G21" s="48" t="n">
        <v>2.87662834</v>
      </c>
      <c r="H21" s="69"/>
    </row>
    <row r="22" customFormat="false" ht="12.4" hidden="false" customHeight="true" outlineLevel="0" collapsed="false">
      <c r="A22" s="72" t="s">
        <v>53</v>
      </c>
      <c r="B22" s="73" t="s">
        <v>54</v>
      </c>
      <c r="C22" s="73" t="s">
        <v>55</v>
      </c>
      <c r="D22" s="73"/>
      <c r="E22" s="73" t="n">
        <v>5500</v>
      </c>
      <c r="F22" s="75" t="n">
        <v>914.28975</v>
      </c>
      <c r="G22" s="48" t="n">
        <v>2.6606695</v>
      </c>
      <c r="H22" s="69"/>
    </row>
    <row r="23" customFormat="false" ht="12.4" hidden="false" customHeight="true" outlineLevel="0" collapsed="false">
      <c r="A23" s="72" t="s">
        <v>176</v>
      </c>
      <c r="B23" s="73" t="s">
        <v>177</v>
      </c>
      <c r="C23" s="73" t="s">
        <v>58</v>
      </c>
      <c r="D23" s="73"/>
      <c r="E23" s="73" t="n">
        <v>150000</v>
      </c>
      <c r="F23" s="75" t="n">
        <v>884.475</v>
      </c>
      <c r="G23" s="48" t="n">
        <v>2.57390577</v>
      </c>
      <c r="H23" s="69"/>
    </row>
    <row r="24" customFormat="false" ht="12.4" hidden="false" customHeight="true" outlineLevel="0" collapsed="false">
      <c r="A24" s="72" t="s">
        <v>178</v>
      </c>
      <c r="B24" s="73" t="s">
        <v>179</v>
      </c>
      <c r="C24" s="73" t="s">
        <v>71</v>
      </c>
      <c r="D24" s="73"/>
      <c r="E24" s="73" t="n">
        <v>70000</v>
      </c>
      <c r="F24" s="75" t="n">
        <v>877.87</v>
      </c>
      <c r="G24" s="48" t="n">
        <v>2.55468459</v>
      </c>
      <c r="H24" s="69"/>
    </row>
    <row r="25" customFormat="false" ht="12.4" hidden="false" customHeight="true" outlineLevel="0" collapsed="false">
      <c r="A25" s="72" t="s">
        <v>180</v>
      </c>
      <c r="B25" s="73" t="s">
        <v>181</v>
      </c>
      <c r="C25" s="73" t="s">
        <v>71</v>
      </c>
      <c r="D25" s="73"/>
      <c r="E25" s="73" t="n">
        <v>200000</v>
      </c>
      <c r="F25" s="75" t="n">
        <v>825.6</v>
      </c>
      <c r="G25" s="48" t="n">
        <v>2.40257396</v>
      </c>
      <c r="H25" s="69"/>
    </row>
    <row r="26" customFormat="false" ht="12.4" hidden="false" customHeight="true" outlineLevel="0" collapsed="false">
      <c r="A26" s="72" t="s">
        <v>182</v>
      </c>
      <c r="B26" s="73" t="s">
        <v>183</v>
      </c>
      <c r="C26" s="73" t="s">
        <v>90</v>
      </c>
      <c r="D26" s="73"/>
      <c r="E26" s="73" t="n">
        <v>200000</v>
      </c>
      <c r="F26" s="75" t="n">
        <v>760.3</v>
      </c>
      <c r="G26" s="48" t="n">
        <v>2.21254479</v>
      </c>
      <c r="H26" s="69"/>
    </row>
    <row r="27" customFormat="false" ht="12.4" hidden="false" customHeight="true" outlineLevel="0" collapsed="false">
      <c r="A27" s="72" t="s">
        <v>184</v>
      </c>
      <c r="B27" s="73" t="s">
        <v>185</v>
      </c>
      <c r="C27" s="73" t="s">
        <v>61</v>
      </c>
      <c r="D27" s="73"/>
      <c r="E27" s="73" t="n">
        <v>220000</v>
      </c>
      <c r="F27" s="75" t="n">
        <v>726</v>
      </c>
      <c r="G27" s="48" t="n">
        <v>2.11272855</v>
      </c>
      <c r="H27" s="69"/>
    </row>
    <row r="28" customFormat="false" ht="12.4" hidden="false" customHeight="true" outlineLevel="0" collapsed="false">
      <c r="A28" s="72" t="s">
        <v>186</v>
      </c>
      <c r="B28" s="73" t="s">
        <v>187</v>
      </c>
      <c r="C28" s="73" t="s">
        <v>42</v>
      </c>
      <c r="D28" s="73"/>
      <c r="E28" s="73" t="n">
        <v>9000</v>
      </c>
      <c r="F28" s="75" t="n">
        <v>672.165</v>
      </c>
      <c r="G28" s="48" t="n">
        <v>1.95606362</v>
      </c>
      <c r="H28" s="69"/>
    </row>
    <row r="29" customFormat="false" ht="12.4" hidden="false" customHeight="true" outlineLevel="0" collapsed="false">
      <c r="A29" s="72" t="s">
        <v>188</v>
      </c>
      <c r="B29" s="73" t="s">
        <v>189</v>
      </c>
      <c r="C29" s="73" t="s">
        <v>35</v>
      </c>
      <c r="D29" s="73"/>
      <c r="E29" s="73" t="n">
        <v>10000</v>
      </c>
      <c r="F29" s="75" t="n">
        <v>669.69</v>
      </c>
      <c r="G29" s="48" t="n">
        <v>1.94886114</v>
      </c>
      <c r="H29" s="69"/>
    </row>
    <row r="30" customFormat="false" ht="12.4" hidden="false" customHeight="true" outlineLevel="0" collapsed="false">
      <c r="A30" s="72" t="s">
        <v>190</v>
      </c>
      <c r="B30" s="73" t="s">
        <v>191</v>
      </c>
      <c r="C30" s="73" t="s">
        <v>42</v>
      </c>
      <c r="D30" s="73"/>
      <c r="E30" s="73" t="n">
        <v>270000</v>
      </c>
      <c r="F30" s="75" t="n">
        <v>645.57</v>
      </c>
      <c r="G30" s="48" t="n">
        <v>1.87866966</v>
      </c>
      <c r="H30" s="69"/>
    </row>
    <row r="31" customFormat="false" ht="12.4" hidden="false" customHeight="true" outlineLevel="0" collapsed="false">
      <c r="A31" s="72" t="s">
        <v>192</v>
      </c>
      <c r="B31" s="73" t="s">
        <v>193</v>
      </c>
      <c r="C31" s="73" t="s">
        <v>68</v>
      </c>
      <c r="D31" s="73"/>
      <c r="E31" s="73" t="n">
        <v>200000</v>
      </c>
      <c r="F31" s="75" t="n">
        <v>644.6</v>
      </c>
      <c r="G31" s="48" t="n">
        <v>1.87584687</v>
      </c>
      <c r="H31" s="69"/>
    </row>
    <row r="32" customFormat="false" ht="12.4" hidden="false" customHeight="true" outlineLevel="0" collapsed="false">
      <c r="A32" s="72" t="s">
        <v>194</v>
      </c>
      <c r="B32" s="73" t="s">
        <v>195</v>
      </c>
      <c r="C32" s="73" t="s">
        <v>71</v>
      </c>
      <c r="D32" s="73"/>
      <c r="E32" s="73" t="n">
        <v>10000</v>
      </c>
      <c r="F32" s="75" t="n">
        <v>505.17</v>
      </c>
      <c r="G32" s="48" t="n">
        <v>1.4700924</v>
      </c>
      <c r="H32" s="69"/>
    </row>
    <row r="33" customFormat="false" ht="12.4" hidden="false" customHeight="true" outlineLevel="0" collapsed="false">
      <c r="A33" s="72" t="s">
        <v>196</v>
      </c>
      <c r="B33" s="73" t="s">
        <v>197</v>
      </c>
      <c r="C33" s="73" t="s">
        <v>80</v>
      </c>
      <c r="D33" s="73"/>
      <c r="E33" s="73" t="n">
        <v>22000</v>
      </c>
      <c r="F33" s="75" t="n">
        <v>328.108</v>
      </c>
      <c r="G33" s="48" t="n">
        <v>0.95482526</v>
      </c>
      <c r="H33" s="69"/>
    </row>
    <row r="34" customFormat="false" ht="10.9" hidden="false" customHeight="true" outlineLevel="0" collapsed="false">
      <c r="A34" s="27" t="s">
        <v>141</v>
      </c>
      <c r="B34" s="24"/>
      <c r="C34" s="24"/>
      <c r="D34" s="24"/>
      <c r="E34" s="76" t="n">
        <f aca="false">SUM(E10:E33)</f>
        <v>3691500</v>
      </c>
      <c r="F34" s="76" t="n">
        <f aca="false">SUM(F10:F33)</f>
        <v>23214.36775</v>
      </c>
      <c r="G34" s="77" t="n">
        <f aca="false">SUM(G10:G33)</f>
        <v>67.55600217</v>
      </c>
      <c r="H34" s="69"/>
      <c r="I34" s="78"/>
    </row>
    <row r="35" customFormat="false" ht="10.9" hidden="false" customHeight="true" outlineLevel="0" collapsed="false">
      <c r="A35" s="30"/>
      <c r="B35" s="31"/>
      <c r="C35" s="31"/>
      <c r="D35" s="31"/>
      <c r="E35" s="32"/>
      <c r="F35" s="33"/>
      <c r="G35" s="79"/>
      <c r="H35" s="69"/>
    </row>
    <row r="36" customFormat="false" ht="10.9" hidden="false" customHeight="true" outlineLevel="0" collapsed="false">
      <c r="A36" s="18" t="s">
        <v>142</v>
      </c>
      <c r="B36" s="35"/>
      <c r="C36" s="36"/>
      <c r="D36" s="35"/>
      <c r="E36" s="32"/>
      <c r="F36" s="37" t="s">
        <v>143</v>
      </c>
      <c r="G36" s="80" t="s">
        <v>143</v>
      </c>
      <c r="H36" s="69"/>
    </row>
    <row r="37" customFormat="false" ht="10.9" hidden="false" customHeight="true" outlineLevel="0" collapsed="false">
      <c r="A37" s="18" t="s">
        <v>144</v>
      </c>
      <c r="B37" s="31"/>
      <c r="C37" s="31"/>
      <c r="D37" s="31"/>
      <c r="E37" s="31"/>
      <c r="F37" s="37" t="n">
        <v>0</v>
      </c>
      <c r="G37" s="81" t="n">
        <v>0</v>
      </c>
      <c r="H37" s="69"/>
    </row>
    <row r="38" customFormat="false" ht="10.9" hidden="false" customHeight="true" outlineLevel="0" collapsed="false">
      <c r="A38" s="30"/>
      <c r="B38" s="31"/>
      <c r="C38" s="31"/>
      <c r="D38" s="31"/>
      <c r="E38" s="31"/>
      <c r="F38" s="39"/>
      <c r="G38" s="82"/>
      <c r="H38" s="69"/>
    </row>
    <row r="39" customFormat="false" ht="10.9" hidden="false" customHeight="true" outlineLevel="0" collapsed="false">
      <c r="A39" s="18" t="s">
        <v>153</v>
      </c>
      <c r="B39" s="31"/>
      <c r="C39" s="31"/>
      <c r="D39" s="32"/>
      <c r="E39" s="31"/>
      <c r="F39" s="39"/>
      <c r="G39" s="79"/>
      <c r="H39" s="69"/>
    </row>
    <row r="40" customFormat="false" ht="12.75" hidden="false" customHeight="false" outlineLevel="0" collapsed="false">
      <c r="A40" s="18" t="s">
        <v>154</v>
      </c>
      <c r="B40" s="31"/>
      <c r="C40" s="31"/>
      <c r="D40" s="31"/>
      <c r="E40" s="31"/>
      <c r="F40" s="39"/>
      <c r="G40" s="82"/>
      <c r="H40" s="69"/>
    </row>
    <row r="41" customFormat="false" ht="10.9" hidden="false" customHeight="true" outlineLevel="0" collapsed="false">
      <c r="A41" s="83" t="s">
        <v>155</v>
      </c>
      <c r="B41" s="83"/>
      <c r="C41" s="83" t="s">
        <v>156</v>
      </c>
      <c r="D41" s="83"/>
      <c r="E41" s="84" t="n">
        <v>1024811618</v>
      </c>
      <c r="F41" s="84" t="n">
        <v>10248.11618</v>
      </c>
      <c r="G41" s="84" t="n">
        <v>29.82298576</v>
      </c>
      <c r="H41" s="69"/>
    </row>
    <row r="42" customFormat="false" ht="10.9" hidden="false" customHeight="true" outlineLevel="0" collapsed="false">
      <c r="A42" s="18" t="s">
        <v>144</v>
      </c>
      <c r="B42" s="31"/>
      <c r="C42" s="31"/>
      <c r="D42" s="31"/>
      <c r="E42" s="32" t="n">
        <f aca="false">SUM(E41)</f>
        <v>1024811618</v>
      </c>
      <c r="F42" s="33" t="n">
        <f aca="false">SUM(F41)</f>
        <v>10248.11618</v>
      </c>
      <c r="G42" s="79" t="n">
        <f aca="false">SUM(G41)</f>
        <v>29.82298576</v>
      </c>
      <c r="H42" s="69"/>
    </row>
    <row r="43" customFormat="false" ht="10.9" hidden="false" customHeight="true" outlineLevel="0" collapsed="false">
      <c r="A43" s="18"/>
      <c r="B43" s="31"/>
      <c r="C43" s="31"/>
      <c r="D43" s="31"/>
      <c r="E43" s="32"/>
      <c r="F43" s="33"/>
      <c r="G43" s="79"/>
      <c r="H43" s="69"/>
    </row>
    <row r="44" customFormat="false" ht="10.9" hidden="false" customHeight="true" outlineLevel="0" collapsed="false">
      <c r="A44" s="18" t="s">
        <v>198</v>
      </c>
      <c r="B44" s="31"/>
      <c r="C44" s="31"/>
      <c r="D44" s="31"/>
      <c r="E44" s="32"/>
      <c r="F44" s="33"/>
      <c r="G44" s="79"/>
      <c r="H44" s="69"/>
    </row>
    <row r="45" customFormat="false" ht="10.9" hidden="false" customHeight="true" outlineLevel="0" collapsed="false">
      <c r="A45" s="83" t="s">
        <v>199</v>
      </c>
      <c r="B45" s="83" t="s">
        <v>200</v>
      </c>
      <c r="C45" s="83" t="s">
        <v>68</v>
      </c>
      <c r="D45" s="83" t="s">
        <v>201</v>
      </c>
      <c r="E45" s="84" t="n">
        <v>1000000</v>
      </c>
      <c r="F45" s="84" t="n">
        <v>983.478</v>
      </c>
      <c r="G45" s="84" t="n">
        <v>2.86201384</v>
      </c>
      <c r="H45" s="69"/>
    </row>
    <row r="46" customFormat="false" ht="10.9" hidden="false" customHeight="true" outlineLevel="0" collapsed="false">
      <c r="A46" s="18" t="s">
        <v>144</v>
      </c>
      <c r="B46" s="24"/>
      <c r="C46" s="24"/>
      <c r="D46" s="24"/>
      <c r="E46" s="76" t="n">
        <f aca="false">SUM(E45:E45)</f>
        <v>1000000</v>
      </c>
      <c r="F46" s="33" t="n">
        <f aca="false">SUM(F45:F45)</f>
        <v>983.478</v>
      </c>
      <c r="G46" s="77" t="n">
        <f aca="false">SUM(G45:G45)</f>
        <v>2.86201384</v>
      </c>
      <c r="H46" s="69"/>
    </row>
    <row r="47" customFormat="false" ht="10.9" hidden="false" customHeight="true" outlineLevel="0" collapsed="false">
      <c r="A47" s="45"/>
      <c r="B47" s="24"/>
      <c r="C47" s="24"/>
      <c r="D47" s="24"/>
      <c r="E47" s="46"/>
      <c r="F47" s="85"/>
      <c r="G47" s="86"/>
      <c r="H47" s="61"/>
    </row>
    <row r="48" customFormat="false" ht="11.65" hidden="false" customHeight="true" outlineLevel="0" collapsed="false">
      <c r="A48" s="18" t="s">
        <v>157</v>
      </c>
      <c r="B48" s="31"/>
      <c r="C48" s="31"/>
      <c r="D48" s="31"/>
      <c r="E48" s="32" t="n">
        <f aca="false">SUM(E34,E37,E42,E46)</f>
        <v>1029503118</v>
      </c>
      <c r="F48" s="32" t="n">
        <f aca="false">SUM(F34,F37,F42,F46)</f>
        <v>34445.96193</v>
      </c>
      <c r="G48" s="79" t="n">
        <f aca="false">SUM(G34,G37,G42,G46)</f>
        <v>100.24100177</v>
      </c>
    </row>
    <row r="49" customFormat="false" ht="11.65" hidden="false" customHeight="true" outlineLevel="0" collapsed="false">
      <c r="A49" s="18" t="s">
        <v>158</v>
      </c>
      <c r="B49" s="31"/>
      <c r="C49" s="31"/>
      <c r="D49" s="31"/>
      <c r="E49" s="31"/>
      <c r="F49" s="87" t="n">
        <v>-82.8157894000006</v>
      </c>
      <c r="G49" s="79" t="n">
        <f aca="false">F49/F50*100</f>
        <v>-0.241001767012695</v>
      </c>
      <c r="H49" s="69"/>
      <c r="I49" s="56"/>
    </row>
    <row r="50" customFormat="false" ht="12.4" hidden="false" customHeight="true" outlineLevel="0" collapsed="false">
      <c r="A50" s="57" t="s">
        <v>159</v>
      </c>
      <c r="B50" s="58"/>
      <c r="C50" s="58"/>
      <c r="D50" s="58"/>
      <c r="E50" s="58"/>
      <c r="F50" s="88" t="n">
        <f aca="false">F49+F48</f>
        <v>34363.1461406</v>
      </c>
      <c r="G50" s="89" t="n">
        <f aca="false">SUM(G48,G49)</f>
        <v>100.000000002987</v>
      </c>
    </row>
    <row r="51" customFormat="false" ht="12.4" hidden="false" customHeight="true" outlineLevel="0" collapsed="false">
      <c r="A51" s="61"/>
      <c r="B51" s="61"/>
      <c r="C51" s="61"/>
      <c r="D51" s="61"/>
      <c r="E51" s="61"/>
      <c r="F51" s="62"/>
      <c r="G51" s="90"/>
    </row>
    <row r="52" customFormat="false" ht="12.4" hidden="false" customHeight="true" outlineLevel="0" collapsed="false">
      <c r="A52" s="63" t="s">
        <v>160</v>
      </c>
      <c r="B52" s="64"/>
      <c r="C52" s="61"/>
      <c r="D52" s="61"/>
      <c r="E52" s="61"/>
      <c r="F52" s="62"/>
      <c r="G52" s="90"/>
    </row>
    <row r="53" customFormat="false" ht="12.4" hidden="false" customHeight="true" outlineLevel="0" collapsed="false">
      <c r="F53" s="65"/>
      <c r="G53" s="78"/>
    </row>
    <row r="54" customFormat="false" ht="12.4" hidden="false" customHeight="true" outlineLevel="0" collapsed="false">
      <c r="F54" s="65"/>
      <c r="G54" s="7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3.9" hidden="false" customHeight="true" outlineLevel="0" collapsed="false"/>
    <row r="58" customFormat="false" ht="15" hidden="false" customHeight="true" outlineLevel="0" collapsed="false"/>
    <row r="59" customFormat="false" ht="28.9" hidden="false" customHeight="true" outlineLevel="0" collapsed="false"/>
    <row r="60" customFormat="false" ht="13.9" hidden="false" customHeight="true" outlineLevel="0" collapsed="false"/>
    <row r="61" customFormat="false" ht="12.4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  <row r="67" customFormat="false" ht="10.9" hidden="false" customHeight="true" outlineLevel="0" collapsed="false"/>
    <row r="68" customFormat="false" ht="10.9" hidden="false" customHeight="true" outlineLevel="0" collapsed="false"/>
    <row r="69" customFormat="false" ht="10.9" hidden="false" customHeight="true" outlineLevel="0" collapsed="false"/>
    <row r="70" customFormat="false" ht="10.9" hidden="false" customHeight="true" outlineLevel="0" collapsed="false"/>
    <row r="71" customFormat="false" ht="10.9" hidden="false" customHeight="true" outlineLevel="0" collapsed="false"/>
    <row r="72" customFormat="false" ht="10.9" hidden="false" customHeight="true" outlineLevel="0" collapsed="false"/>
    <row r="73" customFormat="false" ht="10.9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1.65" hidden="false" customHeight="true" outlineLevel="0" collapsed="false"/>
    <row r="87" customFormat="false" ht="11.65" hidden="false" customHeight="true" outlineLevel="0" collapsed="false"/>
    <row r="88" customFormat="false" ht="12.4" hidden="false" customHeight="true" outlineLevel="0" collapsed="false"/>
    <row r="89" customFormat="false" ht="12.4" hidden="false" customHeight="true" outlineLevel="0" collapsed="false">
      <c r="A89" s="63"/>
      <c r="B89" s="61"/>
      <c r="C89" s="61"/>
      <c r="D89" s="61"/>
      <c r="E89" s="61"/>
      <c r="F89" s="66"/>
      <c r="G89" s="91"/>
    </row>
    <row r="90" customFormat="false" ht="12.4" hidden="false" customHeight="true" outlineLevel="0" collapsed="false">
      <c r="A90" s="63"/>
      <c r="B90" s="61"/>
      <c r="C90" s="61"/>
      <c r="D90" s="61"/>
      <c r="E90" s="61"/>
      <c r="F90" s="66"/>
      <c r="G90" s="91"/>
    </row>
    <row r="91" customFormat="false" ht="12.4" hidden="false" customHeight="true" outlineLevel="0" collapsed="false">
      <c r="A91" s="63"/>
      <c r="B91" s="61"/>
      <c r="C91" s="61"/>
      <c r="D91" s="61"/>
      <c r="E91" s="61"/>
      <c r="F91" s="66"/>
      <c r="G91" s="91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3.9" hidden="false" customHeight="true" outlineLevel="0" collapsed="false"/>
    <row r="95" customFormat="false" ht="15" hidden="false" customHeight="true" outlineLevel="0" collapsed="false"/>
    <row r="96" customFormat="false" ht="28.9" hidden="false" customHeight="true" outlineLevel="0" collapsed="false"/>
    <row r="97" customFormat="false" ht="13.9" hidden="false" customHeight="true" outlineLevel="0" collapsed="false"/>
    <row r="98" customFormat="false" ht="12.4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2.4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1.65" hidden="false" customHeight="true" outlineLevel="0" collapsed="false"/>
    <row r="123" customFormat="false" ht="11.65" hidden="false" customHeight="true" outlineLevel="0" collapsed="false"/>
    <row r="124" customFormat="false" ht="12.4" hidden="false" customHeight="true" outlineLevel="0" collapsed="false"/>
    <row r="125" customFormat="false" ht="12.4" hidden="false" customHeight="true" outlineLevel="0" collapsed="false">
      <c r="A125" s="63"/>
      <c r="F125" s="67"/>
      <c r="G125" s="56"/>
    </row>
    <row r="126" customFormat="false" ht="12.4" hidden="false" customHeight="true" outlineLevel="0" collapsed="false">
      <c r="A126" s="63"/>
      <c r="F126" s="67"/>
      <c r="G126" s="56"/>
    </row>
    <row r="127" customFormat="false" ht="12.4" hidden="false" customHeight="true" outlineLevel="0" collapsed="false">
      <c r="A127" s="63"/>
      <c r="F127" s="67"/>
      <c r="G127" s="56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3.9" hidden="false" customHeight="true" outlineLevel="0" collapsed="false"/>
    <row r="131" customFormat="false" ht="15" hidden="false" customHeight="true" outlineLevel="0" collapsed="false"/>
    <row r="132" customFormat="false" ht="28.9" hidden="false" customHeight="true" outlineLevel="0" collapsed="false"/>
    <row r="133" customFormat="false" ht="11.45" hidden="false" customHeight="true" outlineLevel="0" collapsed="false"/>
    <row r="134" customFormat="false" ht="10.9" hidden="false" customHeight="true" outlineLevel="0" collapsed="false"/>
    <row r="135" customFormat="false" ht="12.4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0.9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0.9" hidden="false" customHeight="true" outlineLevel="0" collapsed="false"/>
    <row r="155" customFormat="false" ht="10.9" hidden="false" customHeight="true" outlineLevel="0" collapsed="false"/>
    <row r="156" customFormat="false" ht="10.9" hidden="false" customHeight="true" outlineLevel="0" collapsed="false"/>
    <row r="157" customFormat="false" ht="10.9" hidden="false" customHeight="true" outlineLevel="0" collapsed="false"/>
    <row r="158" customFormat="false" ht="10.9" hidden="false" customHeight="true" outlineLevel="0" collapsed="false"/>
    <row r="159" customFormat="false" ht="10.9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0.9" hidden="false" customHeight="true" outlineLevel="0" collapsed="false"/>
    <row r="163" customFormat="false" ht="10.9" hidden="false" customHeight="true" outlineLevel="0" collapsed="false"/>
    <row r="164" customFormat="false" ht="10.9" hidden="false" customHeight="true" outlineLevel="0" collapsed="false"/>
    <row r="165" customFormat="false" ht="10.9" hidden="false" customHeight="true" outlineLevel="0" collapsed="false"/>
    <row r="166" customFormat="false" ht="10.9" hidden="false" customHeight="true" outlineLevel="0" collapsed="false"/>
    <row r="167" customFormat="false" ht="10.9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1.65" hidden="false" customHeight="true" outlineLevel="0" collapsed="false"/>
    <row r="176" customFormat="false" ht="11.65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>
      <c r="F178" s="67"/>
      <c r="G178" s="56"/>
    </row>
    <row r="179" customFormat="false" ht="12.4" hidden="false" customHeight="true" outlineLevel="0" collapsed="false">
      <c r="F179" s="67"/>
      <c r="G179" s="56"/>
    </row>
    <row r="180" customFormat="false" ht="12.4" hidden="false" customHeight="true" outlineLevel="0" collapsed="false">
      <c r="F180" s="67"/>
      <c r="G180" s="56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3.9" hidden="false" customHeight="true" outlineLevel="0" collapsed="false"/>
    <row r="184" customFormat="false" ht="15" hidden="false" customHeight="true" outlineLevel="0" collapsed="false"/>
    <row r="185" customFormat="false" ht="28.9" hidden="false" customHeight="true" outlineLevel="0" collapsed="false"/>
    <row r="186" customFormat="false" ht="13.9" hidden="false" customHeight="true" outlineLevel="0" collapsed="false"/>
    <row r="187" customFormat="false" ht="10.9" hidden="false" customHeight="true" outlineLevel="0" collapsed="false"/>
    <row r="188" customFormat="false" ht="12.4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1.65" hidden="false" customHeight="true" outlineLevel="0" collapsed="false"/>
    <row r="199" customFormat="false" ht="11.65" hidden="false" customHeight="true" outlineLevel="0" collapsed="false"/>
    <row r="200" customFormat="false" ht="12.4" hidden="false" customHeight="true" outlineLevel="0" collapsed="false"/>
    <row r="201" customFormat="false" ht="12.4" hidden="false" customHeight="true" outlineLevel="0" collapsed="false">
      <c r="A201" s="63"/>
      <c r="F201" s="67"/>
      <c r="G201" s="56"/>
    </row>
    <row r="202" customFormat="false" ht="12.4" hidden="false" customHeight="true" outlineLevel="0" collapsed="false">
      <c r="A202" s="63"/>
      <c r="F202" s="67"/>
      <c r="G202" s="56"/>
    </row>
    <row r="203" customFormat="false" ht="12.4" hidden="false" customHeight="true" outlineLevel="0" collapsed="false">
      <c r="A203" s="63"/>
      <c r="F203" s="67"/>
      <c r="G203" s="56"/>
    </row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3.9" hidden="false" customHeight="true" outlineLevel="0" collapsed="false"/>
    <row r="207" customFormat="false" ht="15" hidden="false" customHeight="true" outlineLevel="0" collapsed="false"/>
    <row r="208" customFormat="false" ht="28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2.4" hidden="false" customHeight="true" outlineLevel="0" collapsed="false"/>
    <row r="212" customFormat="false" ht="10.9" hidden="false" customHeight="true" outlineLevel="0" collapsed="false"/>
    <row r="213" customFormat="false" ht="10.9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1.65" hidden="false" customHeight="true" outlineLevel="0" collapsed="false"/>
    <row r="222" customFormat="false" ht="11.65" hidden="false" customHeight="true" outlineLevel="0" collapsed="false"/>
    <row r="223" customFormat="false" ht="12.4" hidden="false" customHeight="true" outlineLevel="0" collapsed="false"/>
    <row r="224" customFormat="false" ht="12.4" hidden="false" customHeight="true" outlineLevel="0" collapsed="false">
      <c r="A224" s="61"/>
      <c r="B224" s="61"/>
      <c r="C224" s="61"/>
      <c r="D224" s="61"/>
      <c r="E224" s="61"/>
      <c r="F224" s="66"/>
      <c r="G224" s="91"/>
    </row>
    <row r="225" customFormat="false" ht="12.4" hidden="false" customHeight="true" outlineLevel="0" collapsed="false">
      <c r="A225" s="61"/>
      <c r="B225" s="61"/>
      <c r="C225" s="61"/>
      <c r="D225" s="61"/>
      <c r="E225" s="61"/>
      <c r="F225" s="66"/>
      <c r="G225" s="91"/>
    </row>
    <row r="226" customFormat="false" ht="12.4" hidden="false" customHeight="true" outlineLevel="0" collapsed="false">
      <c r="A226" s="61"/>
      <c r="B226" s="61"/>
      <c r="C226" s="61"/>
      <c r="D226" s="61"/>
      <c r="E226" s="61"/>
      <c r="F226" s="66"/>
      <c r="G226" s="91"/>
    </row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3.9" hidden="false" customHeight="true" outlineLevel="0" collapsed="false"/>
    <row r="230" customFormat="false" ht="15" hidden="false" customHeight="true" outlineLevel="0" collapsed="false"/>
    <row r="231" customFormat="false" ht="28.9" hidden="false" customHeight="true" outlineLevel="0" collapsed="false"/>
    <row r="232" customFormat="false" ht="10.9" hidden="false" customHeight="true" outlineLevel="0" collapsed="false"/>
    <row r="233" customFormat="false" ht="12.4" hidden="false" customHeight="true" outlineLevel="0" collapsed="false"/>
    <row r="234" customFormat="false" ht="10.9" hidden="false" customHeight="true" outlineLevel="0" collapsed="false"/>
    <row r="235" customFormat="false" ht="10.9" hidden="false" customHeight="true" outlineLevel="0" collapsed="false"/>
    <row r="236" customFormat="false" ht="10.9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1.65" hidden="false" customHeight="true" outlineLevel="0" collapsed="false"/>
    <row r="242" customFormat="false" ht="11.65" hidden="false" customHeight="true" outlineLevel="0" collapsed="false"/>
    <row r="243" customFormat="false" ht="12.4" hidden="false" customHeight="true" outlineLevel="0" collapsed="false"/>
    <row r="244" customFormat="false" ht="12.4" hidden="false" customHeight="true" outlineLevel="0" collapsed="false">
      <c r="F244" s="65"/>
      <c r="G244" s="78"/>
    </row>
    <row r="245" customFormat="false" ht="12.4" hidden="false" customHeight="true" outlineLevel="0" collapsed="false">
      <c r="F245" s="65"/>
      <c r="G245" s="78"/>
    </row>
    <row r="246" customFormat="false" ht="12.4" hidden="false" customHeight="true" outlineLevel="0" collapsed="false">
      <c r="F246" s="65"/>
      <c r="G246" s="78"/>
    </row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3.9" hidden="false" customHeight="true" outlineLevel="0" collapsed="false"/>
    <row r="250" customFormat="false" ht="15" hidden="false" customHeight="true" outlineLevel="0" collapsed="false"/>
    <row r="251" customFormat="false" ht="28.9" hidden="false" customHeight="true" outlineLevel="0" collapsed="false"/>
    <row r="252" customFormat="false" ht="10.9" hidden="false" customHeight="true" outlineLevel="0" collapsed="false"/>
    <row r="253" customFormat="false" ht="12.4" hidden="false" customHeight="true" outlineLevel="0" collapsed="false"/>
    <row r="254" customFormat="false" ht="10.9" hidden="false" customHeight="true" outlineLevel="0" collapsed="false"/>
    <row r="255" customFormat="false" ht="10.9" hidden="false" customHeight="true" outlineLevel="0" collapsed="false"/>
    <row r="256" customFormat="false" ht="10.9" hidden="false" customHeight="true" outlineLevel="0" collapsed="false"/>
    <row r="257" customFormat="false" ht="10.9" hidden="false" customHeight="true" outlineLevel="0" collapsed="false"/>
    <row r="258" customFormat="false" ht="10.9" hidden="false" customHeight="true" outlineLevel="0" collapsed="false"/>
    <row r="259" customFormat="false" ht="10.9" hidden="false" customHeight="true" outlineLevel="0" collapsed="false"/>
    <row r="260" customFormat="false" ht="10.9" hidden="false" customHeight="true" outlineLevel="0" collapsed="false"/>
    <row r="261" customFormat="false" ht="11.65" hidden="false" customHeight="true" outlineLevel="0" collapsed="false"/>
    <row r="262" customFormat="false" ht="11.65" hidden="false" customHeight="true" outlineLevel="0" collapsed="false"/>
    <row r="263" customFormat="false" ht="12.4" hidden="false" customHeight="true" outlineLevel="0" collapsed="false"/>
    <row r="264" customFormat="false" ht="12.4" hidden="false" customHeight="true" outlineLevel="0" collapsed="false"/>
    <row r="265" customFormat="false" ht="12.4" hidden="false" customHeight="true" outlineLevel="0" collapsed="false"/>
    <row r="266" customFormat="false" ht="12.4" hidden="false" customHeight="true" outlineLevel="0" collapsed="false">
      <c r="A266" s="68"/>
      <c r="F266" s="65"/>
      <c r="G266" s="56"/>
    </row>
    <row r="267" customFormat="false" ht="12.4" hidden="false" customHeight="true" outlineLevel="0" collapsed="false">
      <c r="A267" s="68"/>
      <c r="F267" s="65"/>
      <c r="G267" s="56"/>
    </row>
    <row r="268" customFormat="false" ht="12.4" hidden="false" customHeight="true" outlineLevel="0" collapsed="false">
      <c r="F268" s="65"/>
      <c r="G268" s="56"/>
    </row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3.9" hidden="false" customHeight="true" outlineLevel="0" collapsed="false"/>
    <row r="272" customFormat="false" ht="15" hidden="false" customHeight="true" outlineLevel="0" collapsed="false"/>
    <row r="273" customFormat="false" ht="28.9" hidden="false" customHeight="true" outlineLevel="0" collapsed="false"/>
    <row r="274" customFormat="false" ht="10.9" hidden="false" customHeight="true" outlineLevel="0" collapsed="false"/>
    <row r="275" customFormat="false" ht="10.9" hidden="false" customHeight="true" outlineLevel="0" collapsed="false"/>
    <row r="276" customFormat="false" ht="12.4" hidden="false" customHeight="true" outlineLevel="0" collapsed="false"/>
    <row r="277" customFormat="false" ht="10.9" hidden="false" customHeight="true" outlineLevel="0" collapsed="false"/>
    <row r="278" customFormat="false" ht="10.9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0.9" hidden="false" customHeight="true" outlineLevel="0" collapsed="false"/>
    <row r="294" customFormat="false" ht="10.9" hidden="false" customHeight="true" outlineLevel="0" collapsed="false"/>
    <row r="295" customFormat="false" ht="10.9" hidden="false" customHeight="true" outlineLevel="0" collapsed="false"/>
    <row r="296" customFormat="false" ht="10.9" hidden="false" customHeight="true" outlineLevel="0" collapsed="false"/>
    <row r="297" customFormat="false" ht="10.9" hidden="false" customHeight="true" outlineLevel="0" collapsed="false"/>
    <row r="298" customFormat="false" ht="10.9" hidden="false" customHeight="true" outlineLevel="0" collapsed="false"/>
    <row r="299" customFormat="false" ht="10.9" hidden="false" customHeight="true" outlineLevel="0" collapsed="false"/>
    <row r="300" customFormat="false" ht="10.9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1.65" hidden="false" customHeight="true" outlineLevel="0" collapsed="false"/>
    <row r="336" customFormat="false" ht="11.65" hidden="false" customHeight="true" outlineLevel="0" collapsed="false"/>
    <row r="337" customFormat="false" ht="12.4" hidden="false" customHeight="true" outlineLevel="0" collapsed="false"/>
    <row r="338" customFormat="false" ht="12.4" hidden="false" customHeight="true" outlineLevel="0" collapsed="false">
      <c r="A338" s="63"/>
      <c r="F338" s="67"/>
      <c r="G338" s="56"/>
    </row>
    <row r="339" customFormat="false" ht="12.4" hidden="false" customHeight="true" outlineLevel="0" collapsed="false">
      <c r="A339" s="63"/>
      <c r="F339" s="67"/>
      <c r="G339" s="56"/>
    </row>
    <row r="340" customFormat="false" ht="12.4" hidden="false" customHeight="true" outlineLevel="0" collapsed="false">
      <c r="A340" s="63"/>
      <c r="F340" s="67"/>
      <c r="G340" s="56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3.9" hidden="false" customHeight="true" outlineLevel="0" collapsed="false"/>
    <row r="344" customFormat="false" ht="15" hidden="false" customHeight="true" outlineLevel="0" collapsed="false"/>
    <row r="345" customFormat="false" ht="28.9" hidden="false" customHeight="true" outlineLevel="0" collapsed="false"/>
    <row r="346" customFormat="false" ht="13.9" hidden="false" customHeight="true" outlineLevel="0" collapsed="false"/>
    <row r="347" customFormat="false" ht="12.4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2.4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2.4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0.9" hidden="false" customHeight="true" outlineLevel="0" collapsed="false"/>
    <row r="368" customFormat="false" ht="10.9" hidden="false" customHeight="true" outlineLevel="0" collapsed="false"/>
    <row r="369" customFormat="false" ht="10.9" hidden="false" customHeight="true" outlineLevel="0" collapsed="false"/>
    <row r="370" customFormat="false" ht="10.9" hidden="false" customHeight="true" outlineLevel="0" collapsed="false"/>
    <row r="371" customFormat="false" ht="10.9" hidden="false" customHeight="true" outlineLevel="0" collapsed="false"/>
    <row r="372" customFormat="false" ht="10.9" hidden="false" customHeight="true" outlineLevel="0" collapsed="false"/>
    <row r="373" customFormat="false" ht="10.9" hidden="false" customHeight="true" outlineLevel="0" collapsed="false"/>
    <row r="374" customFormat="false" ht="10.9" hidden="false" customHeight="true" outlineLevel="0" collapsed="false"/>
    <row r="375" customFormat="false" ht="10.9" hidden="false" customHeight="true" outlineLevel="0" collapsed="false"/>
    <row r="376" customFormat="false" ht="10.9" hidden="false" customHeight="true" outlineLevel="0" collapsed="false"/>
    <row r="377" customFormat="false" ht="10.9" hidden="false" customHeight="true" outlineLevel="0" collapsed="false"/>
    <row r="378" customFormat="false" ht="10.9" hidden="false" customHeight="true" outlineLevel="0" collapsed="false"/>
    <row r="379" customFormat="false" ht="10.9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0.9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2.4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1.65" hidden="false" customHeight="true" outlineLevel="0" collapsed="false"/>
    <row r="424" customFormat="false" ht="11.65" hidden="false" customHeight="true" outlineLevel="0" collapsed="false"/>
    <row r="425" customFormat="false" ht="12.4" hidden="false" customHeight="true" outlineLevel="0" collapsed="false"/>
    <row r="426" customFormat="false" ht="12.4" hidden="false" customHeight="true" outlineLevel="0" collapsed="false">
      <c r="F426" s="67"/>
      <c r="G426" s="56"/>
    </row>
    <row r="427" customFormat="false" ht="12.4" hidden="false" customHeight="true" outlineLevel="0" collapsed="false">
      <c r="F427" s="67"/>
      <c r="G427" s="56"/>
    </row>
    <row r="428" customFormat="false" ht="12.4" hidden="false" customHeight="true" outlineLevel="0" collapsed="false">
      <c r="F428" s="67"/>
      <c r="G428" s="56"/>
    </row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3.9" hidden="false" customHeight="true" outlineLevel="0" collapsed="false"/>
    <row r="432" customFormat="false" ht="15" hidden="false" customHeight="true" outlineLevel="0" collapsed="false"/>
    <row r="433" customFormat="false" ht="28.9" hidden="false" customHeight="true" outlineLevel="0" collapsed="false"/>
    <row r="434" customFormat="false" ht="13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2.4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1.65" hidden="false" customHeight="true" outlineLevel="0" collapsed="false"/>
    <row r="495" customFormat="false" ht="11.65" hidden="false" customHeight="true" outlineLevel="0" collapsed="false"/>
    <row r="496" customFormat="false" ht="12.4" hidden="false" customHeight="true" outlineLevel="0" collapsed="false"/>
    <row r="497" customFormat="false" ht="12.4" hidden="false" customHeight="true" outlineLevel="0" collapsed="false">
      <c r="A497" s="63"/>
      <c r="B497" s="61"/>
      <c r="C497" s="61"/>
      <c r="D497" s="61"/>
      <c r="E497" s="61"/>
      <c r="F497" s="66"/>
      <c r="G497" s="91"/>
    </row>
    <row r="498" customFormat="false" ht="12.4" hidden="false" customHeight="true" outlineLevel="0" collapsed="false">
      <c r="A498" s="63"/>
      <c r="F498" s="67"/>
      <c r="G498" s="56"/>
    </row>
    <row r="499" customFormat="false" ht="12.4" hidden="false" customHeight="true" outlineLevel="0" collapsed="false">
      <c r="A499" s="63"/>
      <c r="F499" s="67"/>
      <c r="G499" s="56"/>
    </row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3.9" hidden="false" customHeight="true" outlineLevel="0" collapsed="false"/>
    <row r="503" customFormat="false" ht="15" hidden="false" customHeight="true" outlineLevel="0" collapsed="false"/>
    <row r="504" customFormat="false" ht="28.9" hidden="false" customHeight="true" outlineLevel="0" collapsed="false"/>
    <row r="505" customFormat="false" ht="13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2.4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1.65" hidden="false" customHeight="true" outlineLevel="0" collapsed="false"/>
    <row r="552" customFormat="false" ht="11.65" hidden="false" customHeight="true" outlineLevel="0" collapsed="false"/>
    <row r="553" customFormat="false" ht="12.4" hidden="false" customHeight="true" outlineLevel="0" collapsed="false"/>
    <row r="554" customFormat="false" ht="12.4" hidden="false" customHeight="true" outlineLevel="0" collapsed="false">
      <c r="A554" s="63"/>
      <c r="F554" s="65"/>
      <c r="G554" s="78"/>
    </row>
    <row r="555" customFormat="false" ht="12.4" hidden="false" customHeight="true" outlineLevel="0" collapsed="false">
      <c r="A555" s="63"/>
      <c r="F555" s="65"/>
      <c r="G555" s="78"/>
    </row>
    <row r="556" customFormat="false" ht="12.4" hidden="false" customHeight="true" outlineLevel="0" collapsed="false">
      <c r="A556" s="63"/>
      <c r="F556" s="65"/>
      <c r="G556" s="78"/>
    </row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3.9" hidden="false" customHeight="true" outlineLevel="0" collapsed="false"/>
    <row r="560" customFormat="false" ht="15" hidden="false" customHeight="true" outlineLevel="0" collapsed="false"/>
    <row r="561" customFormat="false" ht="28.9" hidden="false" customHeight="true" outlineLevel="0" collapsed="false"/>
    <row r="562" customFormat="false" ht="13.9" hidden="false" customHeight="true" outlineLevel="0" collapsed="false"/>
    <row r="563" customFormat="false" ht="10.9" hidden="false" customHeight="true" outlineLevel="0" collapsed="false"/>
    <row r="564" customFormat="false" ht="12.4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1.65" hidden="false" customHeight="true" outlineLevel="0" collapsed="false"/>
    <row r="622" customFormat="false" ht="11.65" hidden="false" customHeight="true" outlineLevel="0" collapsed="false"/>
    <row r="623" customFormat="false" ht="12.4" hidden="false" customHeight="true" outlineLevel="0" collapsed="false"/>
    <row r="624" customFormat="false" ht="12.4" hidden="false" customHeight="true" outlineLevel="0" collapsed="false">
      <c r="A624" s="63"/>
      <c r="F624" s="67"/>
      <c r="G624" s="92"/>
    </row>
    <row r="625" customFormat="false" ht="12.4" hidden="false" customHeight="true" outlineLevel="0" collapsed="false">
      <c r="A625" s="63"/>
      <c r="F625" s="67"/>
      <c r="G625" s="92"/>
    </row>
    <row r="626" customFormat="false" ht="12.4" hidden="false" customHeight="true" outlineLevel="0" collapsed="false">
      <c r="A626" s="63"/>
      <c r="F626" s="67"/>
      <c r="G626" s="92"/>
    </row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3.9" hidden="false" customHeight="true" outlineLevel="0" collapsed="false"/>
    <row r="630" customFormat="false" ht="15" hidden="false" customHeight="true" outlineLevel="0" collapsed="false"/>
    <row r="631" customFormat="false" ht="28.9" hidden="false" customHeight="true" outlineLevel="0" collapsed="false"/>
    <row r="632" customFormat="false" ht="13.9" hidden="false" customHeight="true" outlineLevel="0" collapsed="false"/>
    <row r="633" customFormat="false" ht="10.9" hidden="false" customHeight="true" outlineLevel="0" collapsed="false"/>
    <row r="634" customFormat="false" ht="12.4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2.4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2.4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1.65" hidden="false" customHeight="true" outlineLevel="0" collapsed="false"/>
    <row r="720" customFormat="false" ht="11.65" hidden="false" customHeight="true" outlineLevel="0" collapsed="false"/>
    <row r="721" customFormat="false" ht="12.4" hidden="false" customHeight="true" outlineLevel="0" collapsed="false"/>
    <row r="722" customFormat="false" ht="12.4" hidden="false" customHeight="true" outlineLevel="0" collapsed="false"/>
    <row r="723" customFormat="false" ht="12.4" hidden="false" customHeight="true" outlineLevel="0" collapsed="false"/>
    <row r="724" customFormat="false" ht="12.4" hidden="false" customHeight="true" outlineLevel="0" collapsed="false"/>
    <row r="725" customFormat="false" ht="12.4" hidden="false" customHeight="true" outlineLevel="0" collapsed="false">
      <c r="A725" s="63"/>
      <c r="F725" s="67"/>
      <c r="G725" s="56"/>
    </row>
    <row r="726" customFormat="false" ht="12.4" hidden="false" customHeight="true" outlineLevel="0" collapsed="false">
      <c r="A726" s="63"/>
      <c r="F726" s="67"/>
      <c r="G726" s="56"/>
    </row>
    <row r="727" customFormat="false" ht="12.4" hidden="false" customHeight="true" outlineLevel="0" collapsed="false">
      <c r="A727" s="63"/>
      <c r="F727" s="67"/>
      <c r="G727" s="56"/>
    </row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3.9" hidden="false" customHeight="true" outlineLevel="0" collapsed="false"/>
    <row r="731" customFormat="false" ht="15" hidden="false" customHeight="true" outlineLevel="0" collapsed="false"/>
    <row r="732" customFormat="false" ht="28.9" hidden="false" customHeight="true" outlineLevel="0" collapsed="false"/>
    <row r="733" customFormat="false" ht="13.9" hidden="false" customHeight="true" outlineLevel="0" collapsed="false"/>
    <row r="734" customFormat="false" ht="10.9" hidden="false" customHeight="true" outlineLevel="0" collapsed="false"/>
    <row r="735" customFormat="false" ht="12.4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0.9" hidden="false" customHeight="true" outlineLevel="0" collapsed="false"/>
    <row r="757" customFormat="false" ht="10.9" hidden="false" customHeight="true" outlineLevel="0" collapsed="false"/>
    <row r="758" customFormat="false" ht="10.9" hidden="false" customHeight="true" outlineLevel="0" collapsed="false"/>
    <row r="759" customFormat="false" ht="10.9" hidden="false" customHeight="true" outlineLevel="0" collapsed="false"/>
    <row r="760" customFormat="false" ht="10.9" hidden="false" customHeight="true" outlineLevel="0" collapsed="false"/>
    <row r="761" customFormat="false" ht="10.9" hidden="false" customHeight="true" outlineLevel="0" collapsed="false"/>
    <row r="762" customFormat="false" ht="10.9" hidden="false" customHeight="true" outlineLevel="0" collapsed="false"/>
    <row r="763" customFormat="false" ht="10.9" hidden="false" customHeight="true" outlineLevel="0" collapsed="false"/>
    <row r="764" customFormat="false" ht="11.65" hidden="false" customHeight="true" outlineLevel="0" collapsed="false"/>
    <row r="765" customFormat="false" ht="11.65" hidden="false" customHeight="true" outlineLevel="0" collapsed="false"/>
    <row r="766" customFormat="false" ht="12.4" hidden="false" customHeight="true" outlineLevel="0" collapsed="false"/>
    <row r="767" customFormat="false" ht="12.4" hidden="false" customHeight="true" outlineLevel="0" collapsed="false">
      <c r="A767" s="63"/>
      <c r="B767" s="61"/>
      <c r="C767" s="61"/>
      <c r="D767" s="61"/>
      <c r="E767" s="61"/>
      <c r="F767" s="66"/>
      <c r="G767" s="91"/>
    </row>
    <row r="768" customFormat="false" ht="12.4" hidden="false" customHeight="true" outlineLevel="0" collapsed="false">
      <c r="A768" s="63"/>
      <c r="F768" s="67"/>
      <c r="G768" s="56"/>
    </row>
    <row r="769" customFormat="false" ht="12.4" hidden="false" customHeight="true" outlineLevel="0" collapsed="false">
      <c r="A769" s="63"/>
      <c r="F769" s="67"/>
      <c r="G769" s="56"/>
    </row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3.9" hidden="false" customHeight="true" outlineLevel="0" collapsed="false"/>
    <row r="773" customFormat="false" ht="15" hidden="false" customHeight="true" outlineLevel="0" collapsed="false"/>
    <row r="774" customFormat="false" ht="28.9" hidden="false" customHeight="true" outlineLevel="0" collapsed="false"/>
    <row r="775" customFormat="false" ht="13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1.65" hidden="false" customHeight="true" outlineLevel="0" collapsed="false"/>
    <row r="836" customFormat="false" ht="11.65" hidden="false" customHeight="true" outlineLevel="0" collapsed="false"/>
    <row r="837" customFormat="false" ht="12.4" hidden="false" customHeight="true" outlineLevel="0" collapsed="false"/>
    <row r="838" customFormat="false" ht="12.4" hidden="false" customHeight="true" outlineLevel="0" collapsed="false">
      <c r="F838" s="65"/>
      <c r="G838" s="78"/>
    </row>
    <row r="839" customFormat="false" ht="12.4" hidden="false" customHeight="true" outlineLevel="0" collapsed="false">
      <c r="F839" s="65"/>
      <c r="G839" s="78"/>
    </row>
    <row r="840" customFormat="false" ht="12.4" hidden="false" customHeight="true" outlineLevel="0" collapsed="false">
      <c r="F840" s="65"/>
      <c r="G840" s="78"/>
    </row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3.9" hidden="false" customHeight="true" outlineLevel="0" collapsed="false"/>
    <row r="844" customFormat="false" ht="15" hidden="false" customHeight="true" outlineLevel="0" collapsed="false"/>
    <row r="845" customFormat="false" ht="28.9" hidden="false" customHeight="true" outlineLevel="0" collapsed="false"/>
    <row r="846" customFormat="false" ht="13.9" hidden="false" customHeight="true" outlineLevel="0" collapsed="false"/>
    <row r="847" customFormat="false" ht="13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2.4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1.65" hidden="false" customHeight="true" outlineLevel="0" collapsed="false"/>
    <row r="919" customFormat="false" ht="11.65" hidden="false" customHeight="true" outlineLevel="0" collapsed="false"/>
    <row r="920" customFormat="false" ht="12.4" hidden="false" customHeight="true" outlineLevel="0" collapsed="false"/>
    <row r="921" customFormat="false" ht="12.4" hidden="false" customHeight="true" outlineLevel="0" collapsed="false"/>
    <row r="922" customFormat="false" ht="12.4" hidden="false" customHeight="true" outlineLevel="0" collapsed="false"/>
    <row r="923" customFormat="false" ht="12.4" hidden="false" customHeight="true" outlineLevel="0" collapsed="false"/>
    <row r="924" customFormat="false" ht="12.4" hidden="false" customHeight="true" outlineLevel="0" collapsed="false"/>
    <row r="925" customFormat="false" ht="12.4" hidden="false" customHeight="true" outlineLevel="0" collapsed="false"/>
    <row r="926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02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6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30</v>
      </c>
      <c r="G7" s="71"/>
    </row>
    <row r="8" customFormat="false" ht="12.75" hidden="false" customHeight="false" outlineLevel="0" collapsed="false">
      <c r="A8" s="41" t="s">
        <v>145</v>
      </c>
      <c r="B8" s="2"/>
      <c r="C8" s="2"/>
      <c r="D8" s="2"/>
      <c r="E8" s="2"/>
      <c r="F8" s="11"/>
      <c r="G8" s="70"/>
    </row>
    <row r="9" customFormat="false" ht="12.75" hidden="false" customHeight="false" outlineLevel="0" collapsed="false">
      <c r="A9" s="41" t="s">
        <v>146</v>
      </c>
      <c r="B9" s="2"/>
      <c r="C9" s="2"/>
      <c r="D9" s="2"/>
      <c r="E9" s="2"/>
      <c r="F9" s="11"/>
      <c r="G9" s="70"/>
      <c r="H9" s="69"/>
    </row>
    <row r="10" customFormat="false" ht="12.75" hidden="false" customHeight="false" outlineLevel="0" collapsed="false">
      <c r="A10" s="45" t="s">
        <v>203</v>
      </c>
      <c r="B10" s="24" t="s">
        <v>204</v>
      </c>
      <c r="C10" s="24" t="s">
        <v>71</v>
      </c>
      <c r="D10" s="24" t="s">
        <v>205</v>
      </c>
      <c r="E10" s="46" t="n">
        <v>1500000</v>
      </c>
      <c r="F10" s="47" t="n">
        <v>1497.5775</v>
      </c>
      <c r="G10" s="53" t="n">
        <v>12.52601494</v>
      </c>
      <c r="H10" s="69"/>
    </row>
    <row r="11" customFormat="false" ht="12.75" hidden="false" customHeight="false" outlineLevel="0" collapsed="false">
      <c r="A11" s="45" t="s">
        <v>206</v>
      </c>
      <c r="B11" s="24" t="s">
        <v>207</v>
      </c>
      <c r="C11" s="24" t="s">
        <v>68</v>
      </c>
      <c r="D11" s="24" t="s">
        <v>208</v>
      </c>
      <c r="E11" s="46" t="n">
        <v>1500000</v>
      </c>
      <c r="F11" s="47" t="n">
        <v>1468.221</v>
      </c>
      <c r="G11" s="53" t="n">
        <v>12.28047174</v>
      </c>
      <c r="H11" s="69"/>
    </row>
    <row r="12" customFormat="false" ht="12.75" hidden="false" customHeight="false" outlineLevel="0" collapsed="false">
      <c r="A12" s="45" t="s">
        <v>209</v>
      </c>
      <c r="B12" s="24" t="s">
        <v>210</v>
      </c>
      <c r="C12" s="24" t="s">
        <v>58</v>
      </c>
      <c r="D12" s="24" t="s">
        <v>211</v>
      </c>
      <c r="E12" s="46" t="n">
        <v>1270000</v>
      </c>
      <c r="F12" s="47" t="n">
        <v>1263.85574</v>
      </c>
      <c r="G12" s="53" t="n">
        <v>10.57112295</v>
      </c>
      <c r="H12" s="69"/>
    </row>
    <row r="13" customFormat="false" ht="12.75" hidden="false" customHeight="false" outlineLevel="0" collapsed="false">
      <c r="A13" s="45" t="s">
        <v>212</v>
      </c>
      <c r="B13" s="24" t="s">
        <v>213</v>
      </c>
      <c r="C13" s="24" t="s">
        <v>214</v>
      </c>
      <c r="D13" s="24" t="s">
        <v>215</v>
      </c>
      <c r="E13" s="46" t="n">
        <v>100</v>
      </c>
      <c r="F13" s="47" t="n">
        <v>1032.05</v>
      </c>
      <c r="G13" s="53" t="n">
        <v>8.6322569</v>
      </c>
      <c r="H13" s="69"/>
    </row>
    <row r="14" customFormat="false" ht="12.75" hidden="false" customHeight="false" outlineLevel="0" collapsed="false">
      <c r="A14" s="45" t="s">
        <v>216</v>
      </c>
      <c r="B14" s="24" t="s">
        <v>217</v>
      </c>
      <c r="C14" s="24" t="s">
        <v>55</v>
      </c>
      <c r="D14" s="24" t="s">
        <v>218</v>
      </c>
      <c r="E14" s="46" t="n">
        <v>1000000</v>
      </c>
      <c r="F14" s="47" t="n">
        <v>810.055</v>
      </c>
      <c r="G14" s="53" t="n">
        <v>6.7754497</v>
      </c>
      <c r="H14" s="69"/>
    </row>
    <row r="15" customFormat="false" ht="12.75" hidden="false" customHeight="false" outlineLevel="0" collapsed="false">
      <c r="A15" s="45" t="s">
        <v>219</v>
      </c>
      <c r="B15" s="24" t="s">
        <v>220</v>
      </c>
      <c r="C15" s="24" t="s">
        <v>71</v>
      </c>
      <c r="D15" s="24" t="s">
        <v>221</v>
      </c>
      <c r="E15" s="46" t="n">
        <v>80</v>
      </c>
      <c r="F15" s="47" t="n">
        <v>804.46</v>
      </c>
      <c r="G15" s="53" t="n">
        <v>6.72865209</v>
      </c>
      <c r="H15" s="69"/>
    </row>
    <row r="16" customFormat="false" ht="12.75" hidden="false" customHeight="false" outlineLevel="0" collapsed="false">
      <c r="A16" s="45" t="s">
        <v>222</v>
      </c>
      <c r="B16" s="24" t="s">
        <v>223</v>
      </c>
      <c r="C16" s="24" t="s">
        <v>68</v>
      </c>
      <c r="D16" s="24" t="s">
        <v>224</v>
      </c>
      <c r="E16" s="46" t="n">
        <v>800000</v>
      </c>
      <c r="F16" s="47" t="n">
        <v>783.1952</v>
      </c>
      <c r="G16" s="53" t="n">
        <v>6.55078937</v>
      </c>
      <c r="H16" s="69"/>
    </row>
    <row r="17" customFormat="false" ht="12.75" hidden="false" customHeight="false" outlineLevel="0" collapsed="false">
      <c r="A17" s="45" t="s">
        <v>225</v>
      </c>
      <c r="B17" s="24" t="s">
        <v>226</v>
      </c>
      <c r="C17" s="24" t="s">
        <v>71</v>
      </c>
      <c r="D17" s="24" t="s">
        <v>215</v>
      </c>
      <c r="E17" s="46" t="n">
        <v>50</v>
      </c>
      <c r="F17" s="47" t="n">
        <v>525.573</v>
      </c>
      <c r="G17" s="53" t="n">
        <v>4.39598969</v>
      </c>
      <c r="H17" s="69"/>
    </row>
    <row r="18" customFormat="false" ht="12.75" hidden="false" customHeight="false" outlineLevel="0" collapsed="false">
      <c r="A18" s="45" t="s">
        <v>227</v>
      </c>
      <c r="B18" s="24" t="s">
        <v>228</v>
      </c>
      <c r="C18" s="24" t="s">
        <v>71</v>
      </c>
      <c r="D18" s="24" t="s">
        <v>215</v>
      </c>
      <c r="E18" s="46" t="n">
        <v>50</v>
      </c>
      <c r="F18" s="47" t="n">
        <v>505.2375</v>
      </c>
      <c r="G18" s="53" t="n">
        <v>4.22589981</v>
      </c>
      <c r="H18" s="69"/>
    </row>
    <row r="19" customFormat="false" ht="12.75" hidden="false" customHeight="false" outlineLevel="0" collapsed="false">
      <c r="A19" s="45" t="s">
        <v>229</v>
      </c>
      <c r="B19" s="24" t="s">
        <v>230</v>
      </c>
      <c r="C19" s="24" t="s">
        <v>175</v>
      </c>
      <c r="D19" s="24" t="s">
        <v>215</v>
      </c>
      <c r="E19" s="46" t="n">
        <v>50</v>
      </c>
      <c r="F19" s="47" t="n">
        <v>503.065</v>
      </c>
      <c r="G19" s="53" t="n">
        <v>4.20772862</v>
      </c>
      <c r="H19" s="69"/>
    </row>
    <row r="20" s="6" customFormat="true" ht="12.75" hidden="false" customHeight="false" outlineLevel="0" collapsed="false">
      <c r="A20" s="45" t="s">
        <v>231</v>
      </c>
      <c r="B20" s="24" t="s">
        <v>232</v>
      </c>
      <c r="C20" s="24" t="s">
        <v>55</v>
      </c>
      <c r="D20" s="24" t="s">
        <v>218</v>
      </c>
      <c r="E20" s="46" t="n">
        <v>350000</v>
      </c>
      <c r="F20" s="47" t="n">
        <v>282.6642</v>
      </c>
      <c r="G20" s="53" t="n">
        <v>2.3642556</v>
      </c>
      <c r="H20" s="69"/>
    </row>
    <row r="21" s="6" customFormat="true" ht="12.75" hidden="false" customHeight="false" outlineLevel="0" collapsed="false">
      <c r="A21" s="45" t="s">
        <v>233</v>
      </c>
      <c r="B21" s="24" t="s">
        <v>234</v>
      </c>
      <c r="C21" s="24" t="s">
        <v>175</v>
      </c>
      <c r="D21" s="24" t="s">
        <v>235</v>
      </c>
      <c r="E21" s="46" t="n">
        <v>20</v>
      </c>
      <c r="F21" s="47" t="n">
        <v>200.3572</v>
      </c>
      <c r="G21" s="53" t="n">
        <v>1.67582464</v>
      </c>
      <c r="H21" s="69"/>
    </row>
    <row r="22" s="6" customFormat="true" ht="12.75" hidden="false" customHeight="false" outlineLevel="0" collapsed="false">
      <c r="A22" s="45" t="s">
        <v>236</v>
      </c>
      <c r="B22" s="24" t="s">
        <v>237</v>
      </c>
      <c r="C22" s="24" t="s">
        <v>71</v>
      </c>
      <c r="D22" s="24" t="s">
        <v>215</v>
      </c>
      <c r="E22" s="46" t="n">
        <v>15</v>
      </c>
      <c r="F22" s="47" t="n">
        <v>150.11595</v>
      </c>
      <c r="G22" s="53" t="n">
        <v>1.25559754</v>
      </c>
      <c r="H22" s="69"/>
    </row>
    <row r="23" customFormat="false" ht="12.75" hidden="false" customHeight="false" outlineLevel="0" collapsed="false">
      <c r="A23" s="93" t="s">
        <v>144</v>
      </c>
      <c r="B23" s="24"/>
      <c r="C23" s="24"/>
      <c r="D23" s="24"/>
      <c r="E23" s="94" t="n">
        <f aca="false">SUM(E10:E22)</f>
        <v>6420365</v>
      </c>
      <c r="F23" s="94" t="n">
        <f aca="false">SUM(F10:F22)</f>
        <v>9826.42729</v>
      </c>
      <c r="G23" s="94" t="n">
        <f aca="false">SUM(G10:G22)</f>
        <v>82.19005359</v>
      </c>
      <c r="H23" s="69"/>
    </row>
    <row r="24" customFormat="false" ht="12.75" hidden="false" customHeight="false" outlineLevel="0" collapsed="false">
      <c r="A24" s="10"/>
      <c r="B24" s="2"/>
      <c r="C24" s="2"/>
      <c r="D24" s="2"/>
      <c r="E24" s="32"/>
      <c r="F24" s="51"/>
      <c r="G24" s="79"/>
      <c r="H24" s="69"/>
    </row>
    <row r="25" customFormat="false" ht="12.75" hidden="false" customHeight="false" outlineLevel="0" collapsed="false">
      <c r="A25" s="93" t="s">
        <v>238</v>
      </c>
      <c r="B25" s="24"/>
      <c r="C25" s="24"/>
      <c r="D25" s="24"/>
      <c r="E25" s="46"/>
      <c r="F25" s="51"/>
      <c r="G25" s="86"/>
    </row>
    <row r="26" customFormat="false" ht="12.75" hidden="false" customHeight="false" outlineLevel="0" collapsed="false">
      <c r="A26" s="93" t="s">
        <v>198</v>
      </c>
      <c r="B26" s="24"/>
      <c r="C26" s="24"/>
      <c r="D26" s="24"/>
      <c r="E26" s="46"/>
      <c r="F26" s="51"/>
      <c r="G26" s="86"/>
    </row>
    <row r="27" customFormat="false" ht="12.75" hidden="false" customHeight="false" outlineLevel="0" collapsed="false">
      <c r="A27" s="95" t="s">
        <v>239</v>
      </c>
      <c r="B27" s="24" t="s">
        <v>240</v>
      </c>
      <c r="C27" s="24" t="s">
        <v>68</v>
      </c>
      <c r="D27" s="24" t="s">
        <v>201</v>
      </c>
      <c r="E27" s="46" t="n">
        <v>200000</v>
      </c>
      <c r="F27" s="43" t="n">
        <v>195.8018</v>
      </c>
      <c r="G27" s="86" t="n">
        <v>1.63772244</v>
      </c>
    </row>
    <row r="28" customFormat="false" ht="12.75" hidden="false" customHeight="false" outlineLevel="0" collapsed="false">
      <c r="A28" s="27" t="s">
        <v>141</v>
      </c>
      <c r="B28" s="24"/>
      <c r="C28" s="24"/>
      <c r="D28" s="24"/>
      <c r="E28" s="46"/>
      <c r="F28" s="51" t="n">
        <f aca="false">SUM(F27)</f>
        <v>195.8018</v>
      </c>
      <c r="G28" s="51" t="n">
        <f aca="false">SUM(G27)</f>
        <v>1.63772244</v>
      </c>
    </row>
    <row r="29" customFormat="false" ht="12.75" hidden="false" customHeight="false" outlineLevel="0" collapsed="false">
      <c r="A29" s="27"/>
      <c r="B29" s="24"/>
      <c r="C29" s="24"/>
      <c r="D29" s="24"/>
      <c r="E29" s="46"/>
      <c r="F29" s="51"/>
      <c r="G29" s="86"/>
    </row>
    <row r="30" customFormat="false" ht="12.75" hidden="false" customHeight="false" outlineLevel="0" collapsed="false">
      <c r="A30" s="27" t="s">
        <v>241</v>
      </c>
      <c r="B30" s="24"/>
      <c r="C30" s="24"/>
      <c r="D30" s="24"/>
      <c r="E30" s="46"/>
      <c r="F30" s="51"/>
      <c r="G30" s="86"/>
    </row>
    <row r="31" customFormat="false" ht="12.75" hidden="false" customHeight="false" outlineLevel="0" collapsed="false">
      <c r="A31" s="45" t="s">
        <v>242</v>
      </c>
      <c r="B31" s="24" t="s">
        <v>243</v>
      </c>
      <c r="C31" s="24" t="s">
        <v>83</v>
      </c>
      <c r="D31" s="24" t="s">
        <v>244</v>
      </c>
      <c r="E31" s="46" t="n">
        <v>1000000</v>
      </c>
      <c r="F31" s="51" t="n">
        <v>972.949</v>
      </c>
      <c r="G31" s="86" t="n">
        <v>8.13792522</v>
      </c>
    </row>
    <row r="32" customFormat="false" ht="12.75" hidden="false" customHeight="false" outlineLevel="0" collapsed="false">
      <c r="A32" s="27" t="s">
        <v>141</v>
      </c>
      <c r="B32" s="24"/>
      <c r="C32" s="24"/>
      <c r="D32" s="24"/>
      <c r="E32" s="46"/>
      <c r="F32" s="51" t="n">
        <f aca="false">SUM(F31)</f>
        <v>972.949</v>
      </c>
      <c r="G32" s="51" t="n">
        <f aca="false">SUM(G31)</f>
        <v>8.13792522</v>
      </c>
    </row>
    <row r="33" customFormat="false" ht="12.75" hidden="false" customHeight="false" outlineLevel="0" collapsed="false">
      <c r="A33" s="27"/>
      <c r="B33" s="24"/>
      <c r="C33" s="24"/>
      <c r="D33" s="24"/>
      <c r="E33" s="46"/>
      <c r="F33" s="51"/>
      <c r="G33" s="86"/>
    </row>
    <row r="34" customFormat="false" ht="12.75" hidden="false" customHeight="false" outlineLevel="0" collapsed="false">
      <c r="A34" s="93" t="s">
        <v>154</v>
      </c>
      <c r="B34" s="96"/>
      <c r="C34" s="96"/>
      <c r="D34" s="96"/>
      <c r="E34" s="97"/>
      <c r="F34" s="98"/>
      <c r="G34" s="53"/>
    </row>
    <row r="35" customFormat="false" ht="12.75" hidden="false" customHeight="false" outlineLevel="0" collapsed="false">
      <c r="A35" s="45" t="s">
        <v>155</v>
      </c>
      <c r="B35" s="24"/>
      <c r="C35" s="24" t="s">
        <v>156</v>
      </c>
      <c r="D35" s="24"/>
      <c r="E35" s="46" t="n">
        <v>56371217</v>
      </c>
      <c r="F35" s="47" t="n">
        <v>563.71217</v>
      </c>
      <c r="G35" s="53" t="n">
        <v>4.71499275</v>
      </c>
      <c r="H35" s="69"/>
    </row>
    <row r="36" customFormat="false" ht="12.75" hidden="false" customHeight="false" outlineLevel="0" collapsed="false">
      <c r="A36" s="27" t="s">
        <v>141</v>
      </c>
      <c r="B36" s="24"/>
      <c r="C36" s="31"/>
      <c r="D36" s="24"/>
      <c r="E36" s="76" t="n">
        <f aca="false">E35</f>
        <v>56371217</v>
      </c>
      <c r="F36" s="51" t="n">
        <f aca="false">F35</f>
        <v>563.71217</v>
      </c>
      <c r="G36" s="77" t="n">
        <f aca="false">G35</f>
        <v>4.71499275</v>
      </c>
    </row>
    <row r="37" customFormat="false" ht="12.75" hidden="false" customHeight="false" outlineLevel="0" collapsed="false">
      <c r="A37" s="10"/>
      <c r="B37" s="2"/>
      <c r="C37" s="2"/>
      <c r="D37" s="2"/>
      <c r="E37" s="2"/>
      <c r="F37" s="11"/>
      <c r="G37" s="70"/>
    </row>
    <row r="38" customFormat="false" ht="12.75" hidden="false" customHeight="false" outlineLevel="0" collapsed="false">
      <c r="A38" s="99" t="s">
        <v>245</v>
      </c>
      <c r="B38" s="2"/>
      <c r="C38" s="2"/>
      <c r="D38" s="2"/>
      <c r="E38" s="32" t="n">
        <f aca="false">SUM(E36,E32,E28,E23)</f>
        <v>62791582</v>
      </c>
      <c r="F38" s="32" t="n">
        <f aca="false">SUM(F36,F32,F28,F23)</f>
        <v>11558.89026</v>
      </c>
      <c r="G38" s="32" t="n">
        <f aca="false">SUM(G36,G32,G28,G23)</f>
        <v>96.680694</v>
      </c>
    </row>
    <row r="39" customFormat="false" ht="12.75" hidden="false" customHeight="false" outlineLevel="0" collapsed="false">
      <c r="A39" s="13" t="s">
        <v>158</v>
      </c>
      <c r="B39" s="2"/>
      <c r="C39" s="2"/>
      <c r="D39" s="2"/>
      <c r="E39" s="32"/>
      <c r="F39" s="28" t="n">
        <v>396.847520699999</v>
      </c>
      <c r="G39" s="80" t="n">
        <f aca="false">F39/F40*100</f>
        <v>3.31930599331666</v>
      </c>
    </row>
    <row r="40" customFormat="false" ht="13.5" hidden="false" customHeight="false" outlineLevel="0" collapsed="false">
      <c r="A40" s="100" t="s">
        <v>246</v>
      </c>
      <c r="B40" s="101"/>
      <c r="C40" s="101"/>
      <c r="D40" s="101"/>
      <c r="E40" s="88"/>
      <c r="F40" s="102" t="n">
        <f aca="false">F39+F38</f>
        <v>11955.7377807</v>
      </c>
      <c r="G40" s="103" t="n">
        <f aca="false">SUM(G38,G39)</f>
        <v>99.9999999933167</v>
      </c>
    </row>
    <row r="42" customFormat="false" ht="12.75" hidden="false" customHeight="false" outlineLevel="0" collapsed="false">
      <c r="A42" s="68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104" t="s">
        <v>145</v>
      </c>
      <c r="B8" s="2"/>
      <c r="C8" s="2"/>
      <c r="D8" s="2"/>
      <c r="E8" s="2"/>
      <c r="F8" s="2"/>
      <c r="G8" s="70"/>
    </row>
    <row r="9" customFormat="false" ht="12.75" hidden="false" customHeight="false" outlineLevel="0" collapsed="false">
      <c r="A9" s="104" t="s">
        <v>146</v>
      </c>
      <c r="B9" s="2"/>
      <c r="C9" s="2"/>
      <c r="D9" s="2"/>
      <c r="E9" s="2"/>
      <c r="F9" s="2"/>
      <c r="G9" s="70"/>
      <c r="H9" s="69"/>
    </row>
    <row r="10" customFormat="false" ht="15" hidden="false" customHeight="true" outlineLevel="0" collapsed="false">
      <c r="A10" s="45" t="s">
        <v>248</v>
      </c>
      <c r="B10" s="24" t="s">
        <v>249</v>
      </c>
      <c r="C10" s="24" t="s">
        <v>68</v>
      </c>
      <c r="D10" s="24" t="s">
        <v>224</v>
      </c>
      <c r="E10" s="46" t="n">
        <v>280000</v>
      </c>
      <c r="F10" s="75" t="n">
        <v>274.52768</v>
      </c>
      <c r="G10" s="86" t="n">
        <v>11.68329878</v>
      </c>
      <c r="H10" s="6"/>
    </row>
    <row r="11" customFormat="false" ht="13.15" hidden="false" customHeight="true" outlineLevel="0" collapsed="false">
      <c r="A11" s="45" t="s">
        <v>209</v>
      </c>
      <c r="B11" s="24" t="s">
        <v>210</v>
      </c>
      <c r="C11" s="24" t="s">
        <v>58</v>
      </c>
      <c r="D11" s="24" t="s">
        <v>211</v>
      </c>
      <c r="E11" s="46" t="n">
        <v>200000</v>
      </c>
      <c r="F11" s="75" t="n">
        <v>199.0324</v>
      </c>
      <c r="G11" s="86" t="n">
        <v>8.47038447</v>
      </c>
      <c r="H11" s="6"/>
    </row>
    <row r="12" customFormat="false" ht="13.15" hidden="false" customHeight="true" outlineLevel="0" collapsed="false">
      <c r="A12" s="45" t="s">
        <v>231</v>
      </c>
      <c r="B12" s="24" t="s">
        <v>232</v>
      </c>
      <c r="C12" s="24" t="s">
        <v>55</v>
      </c>
      <c r="D12" s="24" t="s">
        <v>218</v>
      </c>
      <c r="E12" s="46" t="n">
        <v>220000</v>
      </c>
      <c r="F12" s="75" t="n">
        <v>177.67464</v>
      </c>
      <c r="G12" s="86" t="n">
        <v>7.56144482</v>
      </c>
      <c r="H12" s="6"/>
    </row>
    <row r="13" customFormat="false" ht="13.15" hidden="false" customHeight="true" outlineLevel="0" collapsed="false">
      <c r="A13" s="45" t="s">
        <v>222</v>
      </c>
      <c r="B13" s="24" t="s">
        <v>223</v>
      </c>
      <c r="C13" s="24" t="s">
        <v>68</v>
      </c>
      <c r="D13" s="24" t="s">
        <v>224</v>
      </c>
      <c r="E13" s="46" t="n">
        <v>100000</v>
      </c>
      <c r="F13" s="75" t="n">
        <v>97.8994</v>
      </c>
      <c r="G13" s="86" t="n">
        <v>4.16638475</v>
      </c>
      <c r="H13" s="6"/>
    </row>
    <row r="14" customFormat="false" ht="13.15" hidden="false" customHeight="true" outlineLevel="0" collapsed="false">
      <c r="A14" s="45" t="s">
        <v>236</v>
      </c>
      <c r="B14" s="24" t="s">
        <v>237</v>
      </c>
      <c r="C14" s="24" t="s">
        <v>71</v>
      </c>
      <c r="D14" s="24" t="s">
        <v>215</v>
      </c>
      <c r="E14" s="46" t="n">
        <v>5</v>
      </c>
      <c r="F14" s="75" t="n">
        <v>50.03865</v>
      </c>
      <c r="G14" s="86" t="n">
        <v>2.12953571</v>
      </c>
      <c r="H14" s="6"/>
    </row>
    <row r="15" customFormat="false" ht="12.75" hidden="false" customHeight="false" outlineLevel="0" collapsed="false">
      <c r="A15" s="13" t="s">
        <v>141</v>
      </c>
      <c r="B15" s="4"/>
      <c r="C15" s="4"/>
      <c r="D15" s="4"/>
      <c r="E15" s="105" t="n">
        <f aca="false">SUM(E10:E14)</f>
        <v>800005</v>
      </c>
      <c r="F15" s="105" t="n">
        <f aca="false">SUM(F10:F14)</f>
        <v>799.17277</v>
      </c>
      <c r="G15" s="80" t="n">
        <f aca="false">SUM(G10:G14)</f>
        <v>34.01104853</v>
      </c>
      <c r="H15" s="6"/>
    </row>
    <row r="16" customFormat="false" ht="12.75" hidden="false" customHeight="false" outlineLevel="0" collapsed="false">
      <c r="A16" s="106"/>
      <c r="B16" s="4"/>
      <c r="C16" s="4"/>
      <c r="D16" s="4"/>
      <c r="E16" s="105"/>
      <c r="F16" s="94"/>
      <c r="G16" s="80"/>
      <c r="H16" s="6"/>
    </row>
    <row r="17" customFormat="false" ht="12.75" hidden="false" customHeight="false" outlineLevel="0" collapsed="false">
      <c r="A17" s="107" t="s">
        <v>250</v>
      </c>
      <c r="B17" s="4"/>
      <c r="C17" s="4"/>
      <c r="D17" s="4"/>
      <c r="E17" s="4"/>
      <c r="F17" s="4"/>
      <c r="G17" s="108"/>
      <c r="H17" s="6"/>
    </row>
    <row r="18" customFormat="false" ht="12.75" hidden="false" customHeight="false" outlineLevel="0" collapsed="false">
      <c r="A18" s="22" t="s">
        <v>251</v>
      </c>
      <c r="B18" s="23" t="s">
        <v>252</v>
      </c>
      <c r="C18" s="23" t="s">
        <v>253</v>
      </c>
      <c r="D18" s="23" t="s">
        <v>254</v>
      </c>
      <c r="E18" s="25" t="n">
        <v>700000</v>
      </c>
      <c r="F18" s="25" t="n">
        <v>625.45</v>
      </c>
      <c r="G18" s="26" t="n">
        <v>26.61778668</v>
      </c>
      <c r="H18" s="6"/>
    </row>
    <row r="19" customFormat="false" ht="12.75" hidden="false" customHeight="false" outlineLevel="0" collapsed="false">
      <c r="A19" s="22" t="s">
        <v>255</v>
      </c>
      <c r="B19" s="23" t="s">
        <v>256</v>
      </c>
      <c r="C19" s="23" t="s">
        <v>253</v>
      </c>
      <c r="D19" s="23" t="s">
        <v>254</v>
      </c>
      <c r="E19" s="25" t="n">
        <v>520000</v>
      </c>
      <c r="F19" s="25" t="n">
        <v>500.24</v>
      </c>
      <c r="G19" s="26" t="n">
        <v>21.2891224</v>
      </c>
      <c r="H19" s="6"/>
    </row>
    <row r="20" customFormat="false" ht="12.75" hidden="false" customHeight="false" outlineLevel="0" collapsed="false">
      <c r="A20" s="22" t="s">
        <v>257</v>
      </c>
      <c r="B20" s="23" t="s">
        <v>258</v>
      </c>
      <c r="C20" s="23" t="s">
        <v>253</v>
      </c>
      <c r="D20" s="23" t="s">
        <v>254</v>
      </c>
      <c r="E20" s="25" t="n">
        <v>300000</v>
      </c>
      <c r="F20" s="25" t="n">
        <v>278.52</v>
      </c>
      <c r="G20" s="26" t="n">
        <v>11.85320321</v>
      </c>
      <c r="H20" s="6"/>
    </row>
    <row r="21" customFormat="false" ht="12.75" hidden="false" customHeight="false" outlineLevel="0" collapsed="false">
      <c r="A21" s="109" t="s">
        <v>259</v>
      </c>
      <c r="B21" s="4"/>
      <c r="C21" s="4"/>
      <c r="D21" s="4"/>
      <c r="E21" s="105" t="n">
        <f aca="false">SUM(E18:E20)</f>
        <v>1520000</v>
      </c>
      <c r="F21" s="105" t="n">
        <f aca="false">SUM(F18:F20)</f>
        <v>1404.21</v>
      </c>
      <c r="G21" s="80" t="n">
        <f aca="false">SUM(G18:G20)</f>
        <v>59.76011229</v>
      </c>
      <c r="H21" s="6"/>
    </row>
    <row r="22" customFormat="false" ht="12.75" hidden="false" customHeight="false" outlineLevel="0" collapsed="false">
      <c r="A22" s="106"/>
      <c r="B22" s="4"/>
      <c r="C22" s="4"/>
      <c r="D22" s="4"/>
      <c r="E22" s="105"/>
      <c r="F22" s="94"/>
      <c r="G22" s="80"/>
      <c r="H22" s="6"/>
    </row>
    <row r="23" customFormat="false" ht="12.75" hidden="false" customHeight="false" outlineLevel="0" collapsed="false">
      <c r="A23" s="104" t="s">
        <v>151</v>
      </c>
      <c r="B23" s="4"/>
      <c r="C23" s="110"/>
      <c r="D23" s="4"/>
      <c r="E23" s="4"/>
      <c r="F23" s="111" t="s">
        <v>143</v>
      </c>
      <c r="G23" s="112" t="s">
        <v>143</v>
      </c>
      <c r="H23" s="6"/>
    </row>
    <row r="24" customFormat="false" ht="12.75" hidden="false" customHeight="false" outlineLevel="0" collapsed="false">
      <c r="A24" s="93" t="s">
        <v>144</v>
      </c>
      <c r="B24" s="4"/>
      <c r="C24" s="110"/>
      <c r="D24" s="4"/>
      <c r="E24" s="105"/>
      <c r="F24" s="113" t="n">
        <v>0</v>
      </c>
      <c r="G24" s="114" t="n">
        <v>0</v>
      </c>
      <c r="H24" s="6"/>
    </row>
    <row r="25" customFormat="false" ht="12.75" hidden="false" customHeight="false" outlineLevel="0" collapsed="false">
      <c r="A25" s="93"/>
      <c r="B25" s="4"/>
      <c r="C25" s="4"/>
      <c r="D25" s="4"/>
      <c r="E25" s="105"/>
      <c r="F25" s="105"/>
      <c r="G25" s="54"/>
      <c r="H25" s="6"/>
    </row>
    <row r="26" customFormat="false" ht="12.75" hidden="false" customHeight="false" outlineLevel="0" collapsed="false">
      <c r="A26" s="104" t="s">
        <v>152</v>
      </c>
      <c r="B26" s="115"/>
      <c r="C26" s="116"/>
      <c r="D26" s="115"/>
      <c r="E26" s="115"/>
      <c r="F26" s="111" t="s">
        <v>143</v>
      </c>
      <c r="G26" s="112" t="s">
        <v>143</v>
      </c>
      <c r="H26" s="6"/>
    </row>
    <row r="27" customFormat="false" ht="12.75" hidden="false" customHeight="false" outlineLevel="0" collapsed="false">
      <c r="A27" s="93" t="s">
        <v>144</v>
      </c>
      <c r="B27" s="115"/>
      <c r="C27" s="116"/>
      <c r="D27" s="115"/>
      <c r="E27" s="115"/>
      <c r="F27" s="113" t="n">
        <v>0</v>
      </c>
      <c r="G27" s="114" t="n">
        <v>0</v>
      </c>
      <c r="H27" s="6"/>
    </row>
    <row r="28" customFormat="false" ht="12.75" hidden="false" customHeight="false" outlineLevel="0" collapsed="false">
      <c r="A28" s="106"/>
      <c r="B28" s="4"/>
      <c r="C28" s="4"/>
      <c r="D28" s="4"/>
      <c r="E28" s="105"/>
      <c r="F28" s="105"/>
      <c r="G28" s="80"/>
      <c r="H28" s="6"/>
    </row>
    <row r="29" customFormat="false" ht="12.75" hidden="false" customHeight="false" outlineLevel="0" collapsed="false">
      <c r="A29" s="93" t="s">
        <v>238</v>
      </c>
      <c r="B29" s="4"/>
      <c r="C29" s="4"/>
      <c r="D29" s="4"/>
      <c r="E29" s="105"/>
      <c r="F29" s="105"/>
      <c r="G29" s="80"/>
      <c r="H29" s="6"/>
    </row>
    <row r="30" customFormat="false" ht="12.75" hidden="false" customHeight="false" outlineLevel="0" collapsed="false">
      <c r="A30" s="117" t="s">
        <v>260</v>
      </c>
      <c r="B30" s="4"/>
      <c r="C30" s="4"/>
      <c r="D30" s="4"/>
      <c r="E30" s="105"/>
      <c r="F30" s="111" t="s">
        <v>143</v>
      </c>
      <c r="G30" s="118" t="s">
        <v>143</v>
      </c>
      <c r="H30" s="6"/>
    </row>
    <row r="31" customFormat="false" ht="12.75" hidden="false" customHeight="false" outlineLevel="0" collapsed="false">
      <c r="A31" s="119" t="s">
        <v>144</v>
      </c>
      <c r="B31" s="4"/>
      <c r="C31" s="4"/>
      <c r="D31" s="4"/>
      <c r="E31" s="105"/>
      <c r="F31" s="113" t="n">
        <v>0</v>
      </c>
      <c r="G31" s="114" t="n">
        <v>0</v>
      </c>
      <c r="H31" s="6"/>
    </row>
    <row r="32" customFormat="false" ht="12.75" hidden="false" customHeight="false" outlineLevel="0" collapsed="false">
      <c r="A32" s="93"/>
      <c r="B32" s="4"/>
      <c r="C32" s="4"/>
      <c r="D32" s="4"/>
      <c r="E32" s="105"/>
      <c r="F32" s="105"/>
      <c r="G32" s="80"/>
      <c r="H32" s="6"/>
    </row>
    <row r="33" customFormat="false" ht="12.75" hidden="false" customHeight="false" outlineLevel="0" collapsed="false">
      <c r="A33" s="93" t="s">
        <v>261</v>
      </c>
      <c r="B33" s="4"/>
      <c r="C33" s="4"/>
      <c r="D33" s="4"/>
      <c r="E33" s="105"/>
      <c r="F33" s="97"/>
      <c r="G33" s="80"/>
      <c r="H33" s="6"/>
    </row>
    <row r="34" customFormat="false" ht="12.75" hidden="false" customHeight="false" outlineLevel="0" collapsed="false">
      <c r="A34" s="22" t="s">
        <v>155</v>
      </c>
      <c r="B34" s="23"/>
      <c r="C34" s="23" t="s">
        <v>156</v>
      </c>
      <c r="D34" s="23"/>
      <c r="E34" s="25" t="n">
        <v>1529727</v>
      </c>
      <c r="F34" s="25" t="n">
        <v>15.29727</v>
      </c>
      <c r="G34" s="26" t="n">
        <v>0.65101842</v>
      </c>
      <c r="H34" s="6"/>
    </row>
    <row r="35" customFormat="false" ht="12.75" hidden="false" customHeight="false" outlineLevel="0" collapsed="false">
      <c r="A35" s="119" t="s">
        <v>144</v>
      </c>
      <c r="B35" s="2"/>
      <c r="C35" s="2"/>
      <c r="D35" s="2"/>
      <c r="E35" s="32" t="n">
        <f aca="false">SUM(E34)</f>
        <v>1529727</v>
      </c>
      <c r="F35" s="76" t="n">
        <f aca="false">SUM(F34)</f>
        <v>15.29727</v>
      </c>
      <c r="G35" s="79" t="n">
        <f aca="false">SUM(G34)</f>
        <v>0.65101842</v>
      </c>
    </row>
    <row r="36" customFormat="false" ht="12.75" hidden="false" customHeight="false" outlineLevel="0" collapsed="false">
      <c r="A36" s="119"/>
      <c r="B36" s="2"/>
      <c r="C36" s="2"/>
      <c r="D36" s="2"/>
      <c r="E36" s="32"/>
      <c r="F36" s="46"/>
      <c r="G36" s="79"/>
    </row>
    <row r="37" customFormat="false" ht="12.75" hidden="false" customHeight="false" outlineLevel="0" collapsed="false">
      <c r="A37" s="99" t="s">
        <v>245</v>
      </c>
      <c r="B37" s="2"/>
      <c r="C37" s="2"/>
      <c r="D37" s="2"/>
      <c r="E37" s="105" t="n">
        <f aca="false">SUM(E35,E31,E27,E24,E21,E15)</f>
        <v>3849732</v>
      </c>
      <c r="F37" s="105" t="n">
        <f aca="false">SUM(F35,F31,F27,F24,F21,F15)</f>
        <v>2218.68004</v>
      </c>
      <c r="G37" s="80" t="n">
        <f aca="false">SUM(G35,G31,G27,G24,G21,G15)</f>
        <v>94.42217924</v>
      </c>
    </row>
    <row r="38" customFormat="false" ht="12.75" hidden="false" customHeight="false" outlineLevel="0" collapsed="false">
      <c r="A38" s="13" t="s">
        <v>158</v>
      </c>
      <c r="B38" s="2"/>
      <c r="C38" s="2"/>
      <c r="D38" s="2"/>
      <c r="E38" s="32"/>
      <c r="F38" s="32" t="n">
        <v>131.064541</v>
      </c>
      <c r="G38" s="80" t="n">
        <f aca="false">F38/F39*100</f>
        <v>5.57782075804264</v>
      </c>
      <c r="I38" s="61"/>
    </row>
    <row r="39" customFormat="false" ht="13.5" hidden="false" customHeight="false" outlineLevel="0" collapsed="false">
      <c r="A39" s="100" t="s">
        <v>246</v>
      </c>
      <c r="B39" s="101"/>
      <c r="C39" s="101"/>
      <c r="D39" s="101"/>
      <c r="E39" s="88"/>
      <c r="F39" s="120" t="n">
        <f aca="false">F38+F37</f>
        <v>2349.744581</v>
      </c>
      <c r="G39" s="89" t="n">
        <f aca="false">G38+G37</f>
        <v>99.9999999980426</v>
      </c>
    </row>
    <row r="41" customFormat="false" ht="12.75" hidden="false" customHeight="false" outlineLevel="0" collapsed="false">
      <c r="A41" s="68" t="s">
        <v>160</v>
      </c>
    </row>
    <row r="42" customFormat="false" ht="12.75" hidden="false" customHeight="false" outlineLevel="0" collapsed="false">
      <c r="G42" s="12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123"/>
      <c r="G1" s="124"/>
      <c r="H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262</v>
      </c>
      <c r="B4" s="9"/>
      <c r="C4" s="9"/>
      <c r="D4" s="9"/>
      <c r="E4" s="9"/>
      <c r="F4" s="9"/>
      <c r="G4" s="9"/>
      <c r="H4" s="121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  <c r="H7" s="6"/>
    </row>
    <row r="8" customFormat="false" ht="12.75" hidden="false" customHeight="false" outlineLevel="0" collapsed="false">
      <c r="A8" s="93" t="s">
        <v>263</v>
      </c>
      <c r="B8" s="2"/>
      <c r="C8" s="2"/>
      <c r="D8" s="2"/>
      <c r="E8" s="2"/>
      <c r="F8" s="2"/>
      <c r="G8" s="70"/>
      <c r="H8" s="6"/>
    </row>
    <row r="9" customFormat="false" ht="12.75" hidden="false" customHeight="false" outlineLevel="0" collapsed="false">
      <c r="A9" s="93" t="s">
        <v>32</v>
      </c>
      <c r="B9" s="2"/>
      <c r="C9" s="2"/>
      <c r="D9" s="2"/>
      <c r="E9" s="2"/>
      <c r="F9" s="46"/>
      <c r="G9" s="125"/>
      <c r="H9" s="6"/>
    </row>
    <row r="10" customFormat="false" ht="12.75" hidden="false" customHeight="false" outlineLevel="0" collapsed="false">
      <c r="A10" s="95" t="s">
        <v>264</v>
      </c>
      <c r="B10" s="2" t="s">
        <v>265</v>
      </c>
      <c r="C10" s="2" t="s">
        <v>45</v>
      </c>
      <c r="D10" s="2"/>
      <c r="E10" s="2" t="n">
        <v>826940</v>
      </c>
      <c r="F10" s="46" t="n">
        <v>5631.04793</v>
      </c>
      <c r="G10" s="48" t="n">
        <v>8.38297348</v>
      </c>
      <c r="H10" s="6"/>
    </row>
    <row r="11" customFormat="false" ht="12.75" hidden="false" customHeight="false" outlineLevel="0" collapsed="false">
      <c r="A11" s="126" t="s">
        <v>69</v>
      </c>
      <c r="B11" s="75" t="s">
        <v>70</v>
      </c>
      <c r="C11" s="75" t="s">
        <v>71</v>
      </c>
      <c r="D11" s="75"/>
      <c r="E11" s="75" t="n">
        <v>317573</v>
      </c>
      <c r="F11" s="127" t="n">
        <v>4668.1643135</v>
      </c>
      <c r="G11" s="48" t="n">
        <v>6.9495231</v>
      </c>
      <c r="H11" s="6"/>
    </row>
    <row r="12" customFormat="false" ht="12.75" hidden="false" customHeight="false" outlineLevel="0" collapsed="false">
      <c r="A12" s="126" t="s">
        <v>74</v>
      </c>
      <c r="B12" s="75" t="s">
        <v>75</v>
      </c>
      <c r="C12" s="75" t="s">
        <v>61</v>
      </c>
      <c r="D12" s="75"/>
      <c r="E12" s="75" t="n">
        <v>5128</v>
      </c>
      <c r="F12" s="127" t="n">
        <v>3763.521248</v>
      </c>
      <c r="G12" s="48" t="n">
        <v>5.60277576</v>
      </c>
      <c r="H12" s="6"/>
    </row>
    <row r="13" customFormat="false" ht="12.75" hidden="false" customHeight="false" outlineLevel="0" collapsed="false">
      <c r="A13" s="126" t="s">
        <v>43</v>
      </c>
      <c r="B13" s="75" t="s">
        <v>44</v>
      </c>
      <c r="C13" s="75" t="s">
        <v>45</v>
      </c>
      <c r="D13" s="75"/>
      <c r="E13" s="75" t="n">
        <v>13498</v>
      </c>
      <c r="F13" s="127" t="n">
        <v>3703.547495</v>
      </c>
      <c r="G13" s="48" t="n">
        <v>5.51349249</v>
      </c>
      <c r="H13" s="6"/>
    </row>
    <row r="14" customFormat="false" ht="12.75" hidden="false" customHeight="false" outlineLevel="0" collapsed="false">
      <c r="A14" s="128" t="s">
        <v>266</v>
      </c>
      <c r="B14" s="129" t="s">
        <v>267</v>
      </c>
      <c r="C14" s="129" t="s">
        <v>268</v>
      </c>
      <c r="D14" s="129"/>
      <c r="E14" s="127" t="n">
        <v>16464</v>
      </c>
      <c r="F14" s="127" t="n">
        <v>3603.590928</v>
      </c>
      <c r="G14" s="130" t="n">
        <v>5.36468657</v>
      </c>
      <c r="H14" s="131"/>
      <c r="I14" s="132"/>
    </row>
    <row r="15" customFormat="false" ht="12.75" hidden="false" customHeight="false" outlineLevel="0" collapsed="false">
      <c r="A15" s="128" t="s">
        <v>269</v>
      </c>
      <c r="B15" s="129" t="s">
        <v>270</v>
      </c>
      <c r="C15" s="129" t="s">
        <v>71</v>
      </c>
      <c r="D15" s="129"/>
      <c r="E15" s="127" t="n">
        <v>614628</v>
      </c>
      <c r="F15" s="127" t="n">
        <v>3294.40608</v>
      </c>
      <c r="G15" s="130" t="n">
        <v>4.9044013</v>
      </c>
      <c r="H15" s="131"/>
      <c r="I15" s="132"/>
    </row>
    <row r="16" customFormat="false" ht="12.75" hidden="false" customHeight="false" outlineLevel="0" collapsed="false">
      <c r="A16" s="128" t="s">
        <v>59</v>
      </c>
      <c r="B16" s="129" t="s">
        <v>60</v>
      </c>
      <c r="C16" s="129" t="s">
        <v>61</v>
      </c>
      <c r="D16" s="129"/>
      <c r="E16" s="127" t="n">
        <v>38460</v>
      </c>
      <c r="F16" s="127" t="n">
        <v>3112.20243</v>
      </c>
      <c r="G16" s="130" t="n">
        <v>4.63315368</v>
      </c>
      <c r="H16" s="131"/>
      <c r="I16" s="132"/>
    </row>
    <row r="17" customFormat="false" ht="12.75" hidden="false" customHeight="false" outlineLevel="0" collapsed="false">
      <c r="A17" s="128" t="s">
        <v>62</v>
      </c>
      <c r="B17" s="129" t="s">
        <v>63</v>
      </c>
      <c r="C17" s="129" t="s">
        <v>39</v>
      </c>
      <c r="D17" s="129"/>
      <c r="E17" s="127" t="n">
        <v>335328</v>
      </c>
      <c r="F17" s="127" t="n">
        <v>3021.137616</v>
      </c>
      <c r="G17" s="130" t="n">
        <v>4.49758497</v>
      </c>
      <c r="H17" s="131"/>
      <c r="I17" s="132"/>
    </row>
    <row r="18" customFormat="false" ht="12.75" hidden="false" customHeight="false" outlineLevel="0" collapsed="false">
      <c r="A18" s="128" t="s">
        <v>93</v>
      </c>
      <c r="B18" s="129" t="s">
        <v>94</v>
      </c>
      <c r="C18" s="129" t="s">
        <v>35</v>
      </c>
      <c r="D18" s="129"/>
      <c r="E18" s="127" t="n">
        <v>92788</v>
      </c>
      <c r="F18" s="127" t="n">
        <v>2947.457214</v>
      </c>
      <c r="G18" s="130" t="n">
        <v>4.38789653</v>
      </c>
      <c r="H18" s="131"/>
      <c r="I18" s="132"/>
    </row>
    <row r="19" customFormat="false" ht="12.75" hidden="false" customHeight="false" outlineLevel="0" collapsed="false">
      <c r="A19" s="128" t="s">
        <v>107</v>
      </c>
      <c r="B19" s="129" t="s">
        <v>108</v>
      </c>
      <c r="C19" s="129" t="s">
        <v>80</v>
      </c>
      <c r="D19" s="129"/>
      <c r="E19" s="127" t="n">
        <v>187395</v>
      </c>
      <c r="F19" s="127" t="n">
        <v>2870.4229125</v>
      </c>
      <c r="G19" s="130" t="n">
        <v>4.27321512</v>
      </c>
      <c r="H19" s="131"/>
      <c r="I19" s="132"/>
    </row>
    <row r="20" customFormat="false" ht="12.75" hidden="false" customHeight="false" outlineLevel="0" collapsed="false">
      <c r="A20" s="128" t="s">
        <v>84</v>
      </c>
      <c r="B20" s="129" t="s">
        <v>85</v>
      </c>
      <c r="C20" s="129" t="s">
        <v>68</v>
      </c>
      <c r="D20" s="129"/>
      <c r="E20" s="127" t="n">
        <v>257366</v>
      </c>
      <c r="F20" s="127" t="n">
        <v>2806.704913</v>
      </c>
      <c r="G20" s="130" t="n">
        <v>4.17835777</v>
      </c>
      <c r="H20" s="131"/>
      <c r="I20" s="132"/>
    </row>
    <row r="21" customFormat="false" ht="12.75" hidden="false" customHeight="false" outlineLevel="0" collapsed="false">
      <c r="A21" s="128" t="s">
        <v>111</v>
      </c>
      <c r="B21" s="129" t="s">
        <v>112</v>
      </c>
      <c r="C21" s="129" t="s">
        <v>71</v>
      </c>
      <c r="D21" s="129"/>
      <c r="E21" s="127" t="n">
        <v>139702</v>
      </c>
      <c r="F21" s="127" t="n">
        <v>2454.773693</v>
      </c>
      <c r="G21" s="130" t="n">
        <v>3.65443573</v>
      </c>
      <c r="H21" s="131"/>
      <c r="I21" s="132"/>
    </row>
    <row r="22" customFormat="false" ht="12.75" hidden="false" customHeight="false" outlineLevel="0" collapsed="false">
      <c r="A22" s="128" t="s">
        <v>169</v>
      </c>
      <c r="B22" s="129" t="s">
        <v>170</v>
      </c>
      <c r="C22" s="129" t="s">
        <v>35</v>
      </c>
      <c r="D22" s="129"/>
      <c r="E22" s="127" t="n">
        <v>204820</v>
      </c>
      <c r="F22" s="127" t="n">
        <v>2289.37555</v>
      </c>
      <c r="G22" s="130" t="n">
        <v>3.40820657</v>
      </c>
      <c r="H22" s="131"/>
      <c r="I22" s="132"/>
    </row>
    <row r="23" customFormat="false" ht="12.75" hidden="false" customHeight="false" outlineLevel="0" collapsed="false">
      <c r="A23" s="128" t="s">
        <v>78</v>
      </c>
      <c r="B23" s="129" t="s">
        <v>79</v>
      </c>
      <c r="C23" s="129" t="s">
        <v>80</v>
      </c>
      <c r="D23" s="129"/>
      <c r="E23" s="127" t="n">
        <v>186931</v>
      </c>
      <c r="F23" s="127" t="n">
        <v>2158.2118605</v>
      </c>
      <c r="G23" s="130" t="n">
        <v>3.21294243</v>
      </c>
      <c r="H23" s="131"/>
      <c r="I23" s="132"/>
    </row>
    <row r="24" customFormat="false" ht="12.75" hidden="false" customHeight="false" outlineLevel="0" collapsed="false">
      <c r="A24" s="128" t="s">
        <v>271</v>
      </c>
      <c r="B24" s="129" t="s">
        <v>272</v>
      </c>
      <c r="C24" s="129" t="s">
        <v>35</v>
      </c>
      <c r="D24" s="129"/>
      <c r="E24" s="127" t="n">
        <v>198804</v>
      </c>
      <c r="F24" s="127" t="n">
        <v>2106.129576</v>
      </c>
      <c r="G24" s="130" t="n">
        <v>3.13540723</v>
      </c>
      <c r="H24" s="131"/>
    </row>
    <row r="25" customFormat="false" ht="12.75" hidden="false" customHeight="false" outlineLevel="0" collapsed="false">
      <c r="A25" s="128" t="s">
        <v>273</v>
      </c>
      <c r="B25" s="129" t="s">
        <v>274</v>
      </c>
      <c r="C25" s="129" t="s">
        <v>35</v>
      </c>
      <c r="D25" s="129"/>
      <c r="E25" s="127" t="n">
        <v>25318</v>
      </c>
      <c r="F25" s="127" t="n">
        <v>1965.094547</v>
      </c>
      <c r="G25" s="130" t="n">
        <v>2.92544757</v>
      </c>
      <c r="H25" s="131"/>
      <c r="I25" s="132"/>
    </row>
    <row r="26" customFormat="false" ht="12.75" hidden="false" customHeight="false" outlineLevel="0" collapsed="false">
      <c r="A26" s="128" t="s">
        <v>275</v>
      </c>
      <c r="B26" s="129" t="s">
        <v>276</v>
      </c>
      <c r="C26" s="129" t="s">
        <v>35</v>
      </c>
      <c r="D26" s="129"/>
      <c r="E26" s="127" t="n">
        <v>185604</v>
      </c>
      <c r="F26" s="127" t="n">
        <v>1932.323244</v>
      </c>
      <c r="G26" s="130" t="n">
        <v>2.87666074</v>
      </c>
      <c r="H26" s="131"/>
    </row>
    <row r="27" customFormat="false" ht="12.75" hidden="false" customHeight="false" outlineLevel="0" collapsed="false">
      <c r="A27" s="128" t="s">
        <v>188</v>
      </c>
      <c r="B27" s="129" t="s">
        <v>189</v>
      </c>
      <c r="C27" s="129" t="s">
        <v>35</v>
      </c>
      <c r="D27" s="129"/>
      <c r="E27" s="127" t="n">
        <v>26737</v>
      </c>
      <c r="F27" s="127" t="n">
        <v>1790.550153</v>
      </c>
      <c r="G27" s="130" t="n">
        <v>2.66560233</v>
      </c>
      <c r="H27" s="131"/>
      <c r="I27" s="132"/>
    </row>
    <row r="28" customFormat="false" ht="12.75" hidden="false" customHeight="false" outlineLevel="0" collapsed="false">
      <c r="A28" s="128" t="s">
        <v>97</v>
      </c>
      <c r="B28" s="129" t="s">
        <v>98</v>
      </c>
      <c r="C28" s="129" t="s">
        <v>61</v>
      </c>
      <c r="D28" s="129"/>
      <c r="E28" s="127" t="n">
        <v>8802</v>
      </c>
      <c r="F28" s="127" t="n">
        <v>1644.856146</v>
      </c>
      <c r="G28" s="130" t="n">
        <v>2.44870682</v>
      </c>
      <c r="H28" s="131"/>
      <c r="I28" s="132"/>
    </row>
    <row r="29" customFormat="false" ht="12.75" hidden="false" customHeight="false" outlineLevel="0" collapsed="false">
      <c r="A29" s="128" t="s">
        <v>277</v>
      </c>
      <c r="B29" s="129" t="s">
        <v>278</v>
      </c>
      <c r="C29" s="129" t="s">
        <v>71</v>
      </c>
      <c r="D29" s="129"/>
      <c r="E29" s="127" t="n">
        <v>84915</v>
      </c>
      <c r="F29" s="127" t="n">
        <v>1636.4394225</v>
      </c>
      <c r="G29" s="130" t="n">
        <v>2.43617679</v>
      </c>
      <c r="H29" s="131"/>
      <c r="I29" s="132"/>
    </row>
    <row r="30" customFormat="false" ht="12.75" hidden="false" customHeight="false" outlineLevel="0" collapsed="false">
      <c r="A30" s="128" t="s">
        <v>81</v>
      </c>
      <c r="B30" s="129" t="s">
        <v>82</v>
      </c>
      <c r="C30" s="129" t="s">
        <v>83</v>
      </c>
      <c r="D30" s="129"/>
      <c r="E30" s="127" t="n">
        <v>430675</v>
      </c>
      <c r="F30" s="127" t="n">
        <v>1574.5478</v>
      </c>
      <c r="G30" s="130" t="n">
        <v>2.34403838</v>
      </c>
      <c r="H30" s="131"/>
      <c r="I30" s="132"/>
    </row>
    <row r="31" customFormat="false" ht="12.75" hidden="false" customHeight="false" outlineLevel="0" collapsed="false">
      <c r="A31" s="128" t="s">
        <v>86</v>
      </c>
      <c r="B31" s="129" t="s">
        <v>87</v>
      </c>
      <c r="C31" s="129" t="s">
        <v>42</v>
      </c>
      <c r="D31" s="129"/>
      <c r="E31" s="127" t="n">
        <v>193780</v>
      </c>
      <c r="F31" s="127" t="n">
        <v>1542.39191</v>
      </c>
      <c r="G31" s="130" t="n">
        <v>2.29616772</v>
      </c>
      <c r="H31" s="131"/>
    </row>
    <row r="32" customFormat="false" ht="12.75" hidden="false" customHeight="false" outlineLevel="0" collapsed="false">
      <c r="A32" s="128" t="s">
        <v>279</v>
      </c>
      <c r="B32" s="129" t="s">
        <v>280</v>
      </c>
      <c r="C32" s="129" t="s">
        <v>127</v>
      </c>
      <c r="D32" s="129"/>
      <c r="E32" s="127" t="n">
        <v>211189</v>
      </c>
      <c r="F32" s="127" t="n">
        <v>1541.5741055</v>
      </c>
      <c r="G32" s="130" t="n">
        <v>2.29495025</v>
      </c>
      <c r="H32" s="131"/>
      <c r="I32" s="132"/>
    </row>
    <row r="33" customFormat="false" ht="12.75" hidden="false" customHeight="false" outlineLevel="0" collapsed="false">
      <c r="A33" s="128" t="s">
        <v>123</v>
      </c>
      <c r="B33" s="129" t="s">
        <v>124</v>
      </c>
      <c r="C33" s="129" t="s">
        <v>90</v>
      </c>
      <c r="D33" s="129"/>
      <c r="E33" s="127" t="n">
        <v>733723</v>
      </c>
      <c r="F33" s="127" t="n">
        <v>1481.7535985</v>
      </c>
      <c r="G33" s="130" t="n">
        <v>2.20589512</v>
      </c>
      <c r="H33" s="131"/>
      <c r="I33" s="132"/>
    </row>
    <row r="34" customFormat="false" ht="12.75" hidden="false" customHeight="false" outlineLevel="0" collapsed="false">
      <c r="A34" s="128" t="s">
        <v>281</v>
      </c>
      <c r="B34" s="129" t="s">
        <v>282</v>
      </c>
      <c r="C34" s="129" t="s">
        <v>83</v>
      </c>
      <c r="D34" s="129"/>
      <c r="E34" s="127" t="n">
        <v>30218</v>
      </c>
      <c r="F34" s="127" t="n">
        <v>1294.584447</v>
      </c>
      <c r="G34" s="130" t="n">
        <v>1.92725532</v>
      </c>
      <c r="H34" s="131"/>
      <c r="I34" s="132"/>
    </row>
    <row r="35" customFormat="false" ht="12.75" hidden="false" customHeight="false" outlineLevel="0" collapsed="false">
      <c r="A35" s="128" t="s">
        <v>139</v>
      </c>
      <c r="B35" s="129" t="s">
        <v>140</v>
      </c>
      <c r="C35" s="129" t="s">
        <v>71</v>
      </c>
      <c r="D35" s="129"/>
      <c r="E35" s="127" t="n">
        <v>143587</v>
      </c>
      <c r="F35" s="127" t="n">
        <v>278.845954</v>
      </c>
      <c r="G35" s="130" t="n">
        <v>0.41511958</v>
      </c>
      <c r="H35" s="131"/>
      <c r="I35" s="132"/>
    </row>
    <row r="36" customFormat="false" ht="12.75" hidden="false" customHeight="false" outlineLevel="0" collapsed="false">
      <c r="A36" s="133" t="s">
        <v>144</v>
      </c>
      <c r="B36" s="134"/>
      <c r="C36" s="134"/>
      <c r="D36" s="134"/>
      <c r="E36" s="135" t="n">
        <f aca="false">SUM(E10:E35)</f>
        <v>5510373</v>
      </c>
      <c r="F36" s="135" t="n">
        <f aca="false">SUM(F10:F35)</f>
        <v>65113.655087</v>
      </c>
      <c r="G36" s="136" t="n">
        <f aca="false">SUM(G10:G35)</f>
        <v>96.93507335</v>
      </c>
      <c r="H36" s="131"/>
    </row>
    <row r="37" customFormat="false" ht="12.75" hidden="false" customHeight="false" outlineLevel="0" collapsed="false">
      <c r="A37" s="30"/>
      <c r="B37" s="31"/>
      <c r="C37" s="31"/>
      <c r="D37" s="31"/>
      <c r="E37" s="32"/>
      <c r="F37" s="46"/>
      <c r="G37" s="137"/>
      <c r="H37" s="131"/>
    </row>
    <row r="38" customFormat="false" ht="12.75" hidden="false" customHeight="false" outlineLevel="0" collapsed="false">
      <c r="A38" s="18" t="s">
        <v>142</v>
      </c>
      <c r="B38" s="35"/>
      <c r="C38" s="36"/>
      <c r="D38" s="35"/>
      <c r="E38" s="32"/>
      <c r="F38" s="105" t="s">
        <v>143</v>
      </c>
      <c r="G38" s="138" t="s">
        <v>143</v>
      </c>
      <c r="H38" s="131"/>
    </row>
    <row r="39" customFormat="false" ht="12.75" hidden="false" customHeight="false" outlineLevel="0" collapsed="false">
      <c r="A39" s="139" t="s">
        <v>141</v>
      </c>
      <c r="B39" s="35"/>
      <c r="C39" s="36"/>
      <c r="D39" s="35"/>
      <c r="E39" s="32"/>
      <c r="F39" s="140" t="n">
        <v>0</v>
      </c>
      <c r="G39" s="138" t="n">
        <v>0</v>
      </c>
      <c r="H39" s="131"/>
    </row>
    <row r="40" customFormat="false" ht="12.75" hidden="false" customHeight="false" outlineLevel="0" collapsed="false">
      <c r="A40" s="139"/>
      <c r="B40" s="35"/>
      <c r="C40" s="36"/>
      <c r="D40" s="35"/>
      <c r="E40" s="32"/>
      <c r="F40" s="140"/>
      <c r="G40" s="138"/>
      <c r="H40" s="131"/>
    </row>
    <row r="41" customFormat="false" ht="12.75" hidden="false" customHeight="false" outlineLevel="0" collapsed="false">
      <c r="A41" s="41" t="s">
        <v>145</v>
      </c>
      <c r="B41" s="31"/>
      <c r="C41" s="42"/>
      <c r="D41" s="31"/>
      <c r="E41" s="32"/>
      <c r="F41" s="46"/>
      <c r="G41" s="138"/>
      <c r="H41" s="131"/>
    </row>
    <row r="42" s="142" customFormat="true" ht="12.75" hidden="false" customHeight="false" outlineLevel="0" collapsed="false">
      <c r="A42" s="133" t="s">
        <v>146</v>
      </c>
      <c r="B42" s="134"/>
      <c r="C42" s="134"/>
      <c r="D42" s="134"/>
      <c r="E42" s="32"/>
      <c r="F42" s="134"/>
      <c r="G42" s="141"/>
      <c r="H42" s="131"/>
    </row>
    <row r="43" s="142" customFormat="true" ht="12.75" hidden="false" customHeight="false" outlineLevel="0" collapsed="false">
      <c r="A43" s="45" t="s">
        <v>147</v>
      </c>
      <c r="B43" s="24" t="s">
        <v>148</v>
      </c>
      <c r="C43" s="24" t="s">
        <v>83</v>
      </c>
      <c r="D43" s="24"/>
      <c r="E43" s="46" t="n">
        <v>50808</v>
      </c>
      <c r="F43" s="47" t="n">
        <v>5.1146889</v>
      </c>
      <c r="G43" s="86" t="n">
        <v>0.00761427</v>
      </c>
      <c r="H43" s="131"/>
    </row>
    <row r="44" s="142" customFormat="true" ht="12.75" hidden="false" customHeight="false" outlineLevel="0" collapsed="false">
      <c r="A44" s="45" t="s">
        <v>149</v>
      </c>
      <c r="B44" s="24" t="s">
        <v>150</v>
      </c>
      <c r="C44" s="24" t="s">
        <v>83</v>
      </c>
      <c r="D44" s="24"/>
      <c r="E44" s="46" t="n">
        <v>38106</v>
      </c>
      <c r="F44" s="47" t="n">
        <v>3.8599473</v>
      </c>
      <c r="G44" s="86" t="n">
        <v>0.00574633</v>
      </c>
      <c r="H44" s="131"/>
    </row>
    <row r="45" s="142" customFormat="true" ht="12.75" hidden="false" customHeight="false" outlineLevel="0" collapsed="false">
      <c r="A45" s="133" t="s">
        <v>144</v>
      </c>
      <c r="B45" s="134"/>
      <c r="C45" s="134"/>
      <c r="D45" s="134"/>
      <c r="E45" s="32" t="n">
        <f aca="false">SUM(E43:E44)</f>
        <v>88914</v>
      </c>
      <c r="F45" s="140" t="n">
        <f aca="false">SUM(F43:F44)</f>
        <v>8.9746362</v>
      </c>
      <c r="G45" s="137" t="n">
        <f aca="false">SUM(G43:G44)</f>
        <v>0.0133606</v>
      </c>
      <c r="H45" s="131"/>
    </row>
    <row r="46" customFormat="false" ht="12.75" hidden="false" customHeight="false" outlineLevel="0" collapsed="false">
      <c r="A46" s="18"/>
      <c r="B46" s="31"/>
      <c r="C46" s="42"/>
      <c r="D46" s="31"/>
      <c r="E46" s="32"/>
      <c r="F46" s="140"/>
      <c r="G46" s="137"/>
      <c r="H46" s="6"/>
    </row>
    <row r="47" customFormat="false" ht="12.75" hidden="false" customHeight="false" outlineLevel="0" collapsed="false">
      <c r="A47" s="41" t="s">
        <v>151</v>
      </c>
      <c r="B47" s="31"/>
      <c r="C47" s="31"/>
      <c r="D47" s="31"/>
      <c r="E47" s="31"/>
      <c r="F47" s="105" t="s">
        <v>143</v>
      </c>
      <c r="G47" s="138" t="s">
        <v>143</v>
      </c>
      <c r="H47" s="6"/>
    </row>
    <row r="48" customFormat="false" ht="12.75" hidden="false" customHeight="false" outlineLevel="0" collapsed="false">
      <c r="A48" s="18" t="s">
        <v>144</v>
      </c>
      <c r="B48" s="24"/>
      <c r="C48" s="24"/>
      <c r="D48" s="24"/>
      <c r="E48" s="76"/>
      <c r="F48" s="76" t="n">
        <v>0</v>
      </c>
      <c r="G48" s="137" t="n">
        <v>0</v>
      </c>
      <c r="H48" s="6"/>
    </row>
    <row r="49" customFormat="false" ht="12.75" hidden="false" customHeight="false" outlineLevel="0" collapsed="false">
      <c r="A49" s="30"/>
      <c r="B49" s="31"/>
      <c r="C49" s="31"/>
      <c r="D49" s="31"/>
      <c r="E49" s="32"/>
      <c r="F49" s="46"/>
      <c r="G49" s="137"/>
      <c r="H49" s="6"/>
    </row>
    <row r="50" customFormat="false" ht="12.75" hidden="false" customHeight="false" outlineLevel="0" collapsed="false">
      <c r="A50" s="41" t="s">
        <v>152</v>
      </c>
      <c r="B50" s="19"/>
      <c r="C50" s="20"/>
      <c r="D50" s="19"/>
      <c r="E50" s="19"/>
      <c r="F50" s="143" t="s">
        <v>143</v>
      </c>
      <c r="G50" s="138" t="s">
        <v>143</v>
      </c>
      <c r="H50" s="6"/>
    </row>
    <row r="51" customFormat="false" ht="12.75" hidden="false" customHeight="false" outlineLevel="0" collapsed="false">
      <c r="A51" s="18" t="s">
        <v>144</v>
      </c>
      <c r="B51" s="19"/>
      <c r="C51" s="20"/>
      <c r="D51" s="19"/>
      <c r="E51" s="19"/>
      <c r="F51" s="144" t="n">
        <v>0</v>
      </c>
      <c r="G51" s="137" t="n">
        <v>0</v>
      </c>
      <c r="H51" s="6"/>
    </row>
    <row r="52" customFormat="false" ht="12.75" hidden="false" customHeight="false" outlineLevel="0" collapsed="false">
      <c r="A52" s="30"/>
      <c r="B52" s="31"/>
      <c r="C52" s="31"/>
      <c r="D52" s="31"/>
      <c r="E52" s="32"/>
      <c r="F52" s="32"/>
      <c r="G52" s="137"/>
      <c r="H52" s="6"/>
    </row>
    <row r="53" customFormat="false" ht="12.75" hidden="false" customHeight="false" outlineLevel="0" collapsed="false">
      <c r="A53" s="18" t="s">
        <v>238</v>
      </c>
      <c r="B53" s="31"/>
      <c r="C53" s="31"/>
      <c r="D53" s="31"/>
      <c r="E53" s="32"/>
      <c r="F53" s="32"/>
      <c r="G53" s="137"/>
      <c r="H53" s="6"/>
    </row>
    <row r="54" s="142" customFormat="true" ht="15.75" hidden="false" customHeight="true" outlineLevel="0" collapsed="false">
      <c r="A54" s="45" t="s">
        <v>155</v>
      </c>
      <c r="B54" s="24"/>
      <c r="C54" s="24" t="s">
        <v>156</v>
      </c>
      <c r="D54" s="24"/>
      <c r="E54" s="46" t="n">
        <v>24999397</v>
      </c>
      <c r="F54" s="47" t="n">
        <v>249.99397</v>
      </c>
      <c r="G54" s="86" t="n">
        <v>0.37216746</v>
      </c>
      <c r="H54" s="145"/>
      <c r="I54" s="132"/>
    </row>
    <row r="55" customFormat="false" ht="12.75" hidden="false" customHeight="false" outlineLevel="0" collapsed="false">
      <c r="A55" s="146" t="s">
        <v>144</v>
      </c>
      <c r="B55" s="31"/>
      <c r="C55" s="31"/>
      <c r="D55" s="31"/>
      <c r="E55" s="32" t="n">
        <f aca="false">SUM(E54)</f>
        <v>24999397</v>
      </c>
      <c r="F55" s="147" t="n">
        <f aca="false">SUM(F54)</f>
        <v>249.99397</v>
      </c>
      <c r="G55" s="79" t="n">
        <f aca="false">SUM(G54)</f>
        <v>0.37216746</v>
      </c>
      <c r="H55" s="6"/>
    </row>
    <row r="56" customFormat="false" ht="12.75" hidden="false" customHeight="false" outlineLevel="0" collapsed="false">
      <c r="A56" s="18"/>
      <c r="B56" s="31"/>
      <c r="C56" s="31"/>
      <c r="D56" s="31"/>
      <c r="E56" s="32"/>
      <c r="F56" s="76"/>
      <c r="G56" s="148"/>
      <c r="H56" s="6"/>
    </row>
    <row r="57" customFormat="false" ht="12.75" hidden="false" customHeight="false" outlineLevel="0" collapsed="false">
      <c r="A57" s="18" t="s">
        <v>157</v>
      </c>
      <c r="B57" s="31"/>
      <c r="C57" s="31"/>
      <c r="D57" s="31"/>
      <c r="E57" s="32" t="n">
        <f aca="false">SUM(E55,E45,E39,E36)</f>
        <v>30598684</v>
      </c>
      <c r="F57" s="32" t="n">
        <f aca="false">SUM(F55,F51,F48,F45,F39,F36)</f>
        <v>65372.6236932</v>
      </c>
      <c r="G57" s="77" t="n">
        <f aca="false">F57/$F$59*100</f>
        <v>97.3206013919011</v>
      </c>
      <c r="H57" s="149"/>
    </row>
    <row r="58" customFormat="false" ht="12.75" hidden="false" customHeight="false" outlineLevel="0" collapsed="false">
      <c r="A58" s="18" t="s">
        <v>158</v>
      </c>
      <c r="B58" s="31"/>
      <c r="C58" s="31"/>
      <c r="D58" s="31"/>
      <c r="E58" s="32"/>
      <c r="F58" s="32" t="n">
        <v>1799.81745309999</v>
      </c>
      <c r="G58" s="79" t="n">
        <f aca="false">F58/F59*100</f>
        <v>2.67939860809887</v>
      </c>
      <c r="H58" s="56"/>
      <c r="I58" s="91"/>
    </row>
    <row r="59" customFormat="false" ht="13.5" hidden="false" customHeight="false" outlineLevel="0" collapsed="false">
      <c r="A59" s="57" t="s">
        <v>159</v>
      </c>
      <c r="B59" s="58"/>
      <c r="C59" s="58"/>
      <c r="D59" s="58"/>
      <c r="E59" s="88"/>
      <c r="F59" s="150" t="n">
        <f aca="false">F58+F57</f>
        <v>67172.4411463</v>
      </c>
      <c r="G59" s="151" t="n">
        <f aca="false">SUM(G57:G58)</f>
        <v>100</v>
      </c>
      <c r="I59" s="91"/>
    </row>
    <row r="61" customFormat="false" ht="12.75" hidden="false" customHeight="false" outlineLevel="0" collapsed="false">
      <c r="A61" s="68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2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69"/>
    </row>
    <row r="5" customFormat="false" ht="12.75" hidden="false" customHeight="false" outlineLevel="0" collapsed="false">
      <c r="A5" s="10"/>
      <c r="B5" s="2"/>
      <c r="C5" s="2"/>
      <c r="D5" s="2"/>
      <c r="E5" s="2"/>
      <c r="F5" s="46"/>
      <c r="G5" s="70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</row>
    <row r="8" customFormat="false" ht="12.75" hidden="false" customHeight="false" outlineLevel="0" collapsed="false">
      <c r="A8" s="104" t="s">
        <v>284</v>
      </c>
      <c r="B8" s="4"/>
      <c r="C8" s="4"/>
      <c r="D8" s="4"/>
      <c r="E8" s="152"/>
      <c r="F8" s="152"/>
      <c r="G8" s="153"/>
      <c r="H8" s="6"/>
    </row>
    <row r="9" customFormat="false" ht="12.75" hidden="false" customHeight="false" outlineLevel="0" collapsed="false">
      <c r="A9" s="104" t="s">
        <v>285</v>
      </c>
      <c r="B9" s="4"/>
      <c r="C9" s="4"/>
      <c r="D9" s="4"/>
      <c r="E9" s="152"/>
      <c r="F9" s="97"/>
      <c r="G9" s="153"/>
      <c r="H9" s="6"/>
    </row>
    <row r="10" customFormat="false" ht="12.75" hidden="false" customHeight="false" outlineLevel="0" collapsed="false">
      <c r="A10" s="117" t="s">
        <v>250</v>
      </c>
      <c r="B10" s="4"/>
      <c r="C10" s="4"/>
      <c r="D10" s="4"/>
      <c r="E10" s="152"/>
      <c r="F10" s="152"/>
      <c r="G10" s="153"/>
      <c r="H10" s="6"/>
    </row>
    <row r="11" customFormat="false" ht="12.75" hidden="false" customHeight="false" outlineLevel="0" collapsed="false">
      <c r="A11" s="45" t="s">
        <v>255</v>
      </c>
      <c r="B11" s="24" t="s">
        <v>256</v>
      </c>
      <c r="C11" s="24" t="s">
        <v>253</v>
      </c>
      <c r="D11" s="24" t="s">
        <v>254</v>
      </c>
      <c r="E11" s="46" t="n">
        <v>930000</v>
      </c>
      <c r="F11" s="47" t="n">
        <v>894.66</v>
      </c>
      <c r="G11" s="130" t="n">
        <v>43.80564207</v>
      </c>
      <c r="H11" s="6"/>
    </row>
    <row r="12" customFormat="false" ht="12.75" hidden="false" customHeight="false" outlineLevel="0" collapsed="false">
      <c r="A12" s="45" t="s">
        <v>251</v>
      </c>
      <c r="B12" s="24" t="s">
        <v>252</v>
      </c>
      <c r="C12" s="24" t="s">
        <v>253</v>
      </c>
      <c r="D12" s="24" t="s">
        <v>254</v>
      </c>
      <c r="E12" s="46" t="n">
        <v>900000</v>
      </c>
      <c r="F12" s="47" t="n">
        <v>804.15</v>
      </c>
      <c r="G12" s="130" t="n">
        <v>39.37396002</v>
      </c>
      <c r="H12" s="6"/>
    </row>
    <row r="13" customFormat="false" ht="12.75" hidden="false" customHeight="false" outlineLevel="0" collapsed="false">
      <c r="A13" s="45" t="s">
        <v>257</v>
      </c>
      <c r="B13" s="24" t="s">
        <v>258</v>
      </c>
      <c r="C13" s="24" t="s">
        <v>253</v>
      </c>
      <c r="D13" s="24" t="s">
        <v>254</v>
      </c>
      <c r="E13" s="46" t="n">
        <v>300000</v>
      </c>
      <c r="F13" s="47" t="n">
        <v>278.52</v>
      </c>
      <c r="G13" s="130" t="n">
        <v>13.63730068</v>
      </c>
      <c r="H13" s="6"/>
    </row>
    <row r="14" customFormat="false" ht="12.75" hidden="false" customHeight="false" outlineLevel="0" collapsed="false">
      <c r="A14" s="93" t="s">
        <v>141</v>
      </c>
      <c r="B14" s="4"/>
      <c r="C14" s="4"/>
      <c r="D14" s="4"/>
      <c r="E14" s="154" t="n">
        <f aca="false">SUM(E11:E13)</f>
        <v>2130000</v>
      </c>
      <c r="F14" s="155" t="n">
        <f aca="false">SUM(F11:F13)</f>
        <v>1977.33</v>
      </c>
      <c r="G14" s="156" t="n">
        <f aca="false">SUM(G11:G13)</f>
        <v>96.81690277</v>
      </c>
      <c r="H14" s="6"/>
    </row>
    <row r="15" customFormat="false" ht="12.75" hidden="false" customHeight="false" outlineLevel="0" collapsed="false">
      <c r="A15" s="93"/>
      <c r="B15" s="4"/>
      <c r="C15" s="4"/>
      <c r="D15" s="4"/>
      <c r="E15" s="154"/>
      <c r="F15" s="155"/>
      <c r="G15" s="156"/>
      <c r="H15" s="6"/>
    </row>
    <row r="16" customFormat="false" ht="12.75" hidden="false" customHeight="false" outlineLevel="0" collapsed="false">
      <c r="A16" s="104" t="s">
        <v>151</v>
      </c>
      <c r="B16" s="4"/>
      <c r="C16" s="110"/>
      <c r="D16" s="4"/>
      <c r="E16" s="4"/>
      <c r="F16" s="111" t="s">
        <v>143</v>
      </c>
      <c r="G16" s="112" t="s">
        <v>143</v>
      </c>
      <c r="H16" s="6"/>
    </row>
    <row r="17" customFormat="false" ht="12.75" hidden="false" customHeight="false" outlineLevel="0" collapsed="false">
      <c r="A17" s="93" t="s">
        <v>144</v>
      </c>
      <c r="B17" s="4"/>
      <c r="C17" s="110"/>
      <c r="D17" s="4"/>
      <c r="E17" s="105"/>
      <c r="F17" s="113" t="n">
        <v>0</v>
      </c>
      <c r="G17" s="114" t="n">
        <v>0</v>
      </c>
      <c r="H17" s="6"/>
    </row>
    <row r="18" customFormat="false" ht="12.75" hidden="false" customHeight="false" outlineLevel="0" collapsed="false">
      <c r="A18" s="93"/>
      <c r="B18" s="4"/>
      <c r="C18" s="4"/>
      <c r="D18" s="4"/>
      <c r="E18" s="154"/>
      <c r="F18" s="155"/>
      <c r="G18" s="156"/>
      <c r="H18" s="6"/>
    </row>
    <row r="19" customFormat="false" ht="12.75" hidden="false" customHeight="false" outlineLevel="0" collapsed="false">
      <c r="A19" s="93" t="s">
        <v>238</v>
      </c>
      <c r="B19" s="4"/>
      <c r="C19" s="4"/>
      <c r="D19" s="4"/>
      <c r="E19" s="105"/>
      <c r="F19" s="105"/>
      <c r="G19" s="80"/>
      <c r="H19" s="6"/>
    </row>
    <row r="20" customFormat="false" ht="12.75" hidden="false" customHeight="false" outlineLevel="0" collapsed="false">
      <c r="A20" s="45" t="s">
        <v>155</v>
      </c>
      <c r="B20" s="24"/>
      <c r="C20" s="24" t="s">
        <v>156</v>
      </c>
      <c r="D20" s="24"/>
      <c r="E20" s="46" t="n">
        <v>2106336</v>
      </c>
      <c r="F20" s="47" t="n">
        <v>21.06336</v>
      </c>
      <c r="G20" s="130" t="n">
        <v>1.03133482</v>
      </c>
      <c r="H20" s="6"/>
    </row>
    <row r="21" customFormat="false" ht="12.75" hidden="false" customHeight="false" outlineLevel="0" collapsed="false">
      <c r="A21" s="109" t="s">
        <v>259</v>
      </c>
      <c r="B21" s="4"/>
      <c r="C21" s="4"/>
      <c r="D21" s="4"/>
      <c r="E21" s="94" t="n">
        <f aca="false">SUM(E20)</f>
        <v>2106336</v>
      </c>
      <c r="F21" s="94" t="n">
        <f aca="false">SUM(F20)</f>
        <v>21.06336</v>
      </c>
      <c r="G21" s="54" t="n">
        <f aca="false">SUM(G20)</f>
        <v>1.03133482</v>
      </c>
      <c r="H21" s="6"/>
    </row>
    <row r="22" customFormat="false" ht="12.75" hidden="false" customHeight="false" outlineLevel="0" collapsed="false">
      <c r="A22" s="93"/>
      <c r="B22" s="96"/>
      <c r="C22" s="96"/>
      <c r="D22" s="96"/>
      <c r="E22" s="94"/>
      <c r="F22" s="94"/>
      <c r="G22" s="53"/>
      <c r="H22" s="6"/>
    </row>
    <row r="23" customFormat="false" ht="12.75" hidden="false" customHeight="false" outlineLevel="0" collapsed="false">
      <c r="A23" s="93" t="s">
        <v>157</v>
      </c>
      <c r="B23" s="4"/>
      <c r="C23" s="4"/>
      <c r="D23" s="4"/>
      <c r="E23" s="105" t="n">
        <f aca="false">SUM(E21,E17,E14)</f>
        <v>4236336</v>
      </c>
      <c r="F23" s="105" t="n">
        <f aca="false">SUM(F21,F17,F14)</f>
        <v>1998.39336</v>
      </c>
      <c r="G23" s="80" t="n">
        <f aca="false">SUM(G21,G17,G14)</f>
        <v>97.84823759</v>
      </c>
      <c r="H23" s="6"/>
    </row>
    <row r="24" customFormat="false" ht="12.75" hidden="false" customHeight="false" outlineLevel="0" collapsed="false">
      <c r="A24" s="93" t="s">
        <v>158</v>
      </c>
      <c r="B24" s="4"/>
      <c r="C24" s="4"/>
      <c r="D24" s="4"/>
      <c r="E24" s="31"/>
      <c r="F24" s="28" t="n">
        <v>43.9462972</v>
      </c>
      <c r="G24" s="80" t="n">
        <f aca="false">F24/F25*100</f>
        <v>2.15176241841425</v>
      </c>
      <c r="H24" s="6"/>
      <c r="I24" s="157"/>
    </row>
    <row r="25" customFormat="false" ht="13.5" hidden="false" customHeight="false" outlineLevel="0" collapsed="false">
      <c r="A25" s="158" t="s">
        <v>159</v>
      </c>
      <c r="B25" s="159"/>
      <c r="C25" s="159"/>
      <c r="D25" s="159"/>
      <c r="E25" s="58"/>
      <c r="F25" s="160" t="n">
        <f aca="false">F24+F23</f>
        <v>2042.3396572</v>
      </c>
      <c r="G25" s="161" t="n">
        <f aca="false">SUM(G23:G24)</f>
        <v>100.000000008414</v>
      </c>
      <c r="H25" s="6"/>
      <c r="I25" s="157"/>
    </row>
    <row r="26" customFormat="false" ht="12.75" hidden="false" customHeight="false" outlineLevel="0" collapsed="false">
      <c r="H26" s="6"/>
    </row>
    <row r="27" customFormat="false" ht="12.75" hidden="false" customHeight="false" outlineLevel="0" collapsed="false">
      <c r="A27" s="68" t="s">
        <v>160</v>
      </c>
    </row>
    <row r="29" customFormat="false" ht="12.75" hidden="false" customHeight="false" outlineLevel="0" collapsed="false">
      <c r="E29" s="121"/>
    </row>
    <row r="30" customFormat="false" ht="12.75" hidden="false" customHeight="false" outlineLevel="0" collapsed="false">
      <c r="E30" s="121"/>
    </row>
    <row r="36" customFormat="false" ht="12.75" hidden="false" customHeight="false" outlineLevel="0" collapsed="false">
      <c r="A36" s="162"/>
      <c r="B36" s="162"/>
      <c r="C36" s="162"/>
      <c r="D36" s="162"/>
      <c r="E36" s="132"/>
      <c r="F36" s="132"/>
      <c r="G36" s="13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63" t="s">
        <v>20</v>
      </c>
      <c r="B2" s="163"/>
      <c r="C2" s="163"/>
      <c r="D2" s="163"/>
      <c r="E2" s="163"/>
      <c r="F2" s="163"/>
      <c r="G2" s="163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6</v>
      </c>
      <c r="B4" s="9"/>
      <c r="C4" s="9"/>
      <c r="D4" s="9"/>
      <c r="E4" s="9"/>
      <c r="F4" s="9"/>
      <c r="G4" s="9"/>
      <c r="H4" s="121"/>
    </row>
    <row r="5" customFormat="false" ht="12.75" hidden="false" customHeight="false" outlineLevel="0" collapsed="false">
      <c r="A5" s="106"/>
      <c r="B5" s="4"/>
      <c r="C5" s="4"/>
      <c r="D5" s="4"/>
      <c r="E5" s="4"/>
      <c r="F5" s="97"/>
      <c r="G5" s="108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  <c r="H7" s="6"/>
    </row>
    <row r="8" customFormat="false" ht="12.75" hidden="false" customHeight="false" outlineLevel="0" collapsed="false">
      <c r="A8" s="93" t="s">
        <v>287</v>
      </c>
      <c r="B8" s="96"/>
      <c r="C8" s="96" t="s">
        <v>68</v>
      </c>
      <c r="D8" s="96"/>
      <c r="E8" s="46" t="n">
        <v>123008</v>
      </c>
      <c r="F8" s="47" t="n">
        <v>3546.6028204</v>
      </c>
      <c r="G8" s="86" t="n">
        <v>99.79486838</v>
      </c>
      <c r="H8" s="6"/>
    </row>
    <row r="9" customFormat="false" ht="12.75" hidden="false" customHeight="false" outlineLevel="0" collapsed="false">
      <c r="A9" s="93" t="s">
        <v>144</v>
      </c>
      <c r="B9" s="4"/>
      <c r="C9" s="4"/>
      <c r="D9" s="4"/>
      <c r="E9" s="94" t="n">
        <f aca="false">SUM(E8)</f>
        <v>123008</v>
      </c>
      <c r="F9" s="94" t="n">
        <f aca="false">SUM(F8)</f>
        <v>3546.6028204</v>
      </c>
      <c r="G9" s="54" t="n">
        <f aca="false">SUM(G8)</f>
        <v>99.79486838</v>
      </c>
      <c r="H9" s="6"/>
    </row>
    <row r="10" customFormat="false" ht="12.75" hidden="false" customHeight="false" outlineLevel="0" collapsed="false">
      <c r="A10" s="106"/>
      <c r="B10" s="4"/>
      <c r="C10" s="4"/>
      <c r="D10" s="4"/>
      <c r="E10" s="105"/>
      <c r="F10" s="97"/>
      <c r="G10" s="53"/>
      <c r="H10" s="6"/>
    </row>
    <row r="11" customFormat="false" ht="12.75" hidden="false" customHeight="false" outlineLevel="0" collapsed="false">
      <c r="A11" s="93" t="s">
        <v>238</v>
      </c>
      <c r="B11" s="4"/>
      <c r="C11" s="4"/>
      <c r="D11" s="4"/>
      <c r="E11" s="105"/>
      <c r="F11" s="97"/>
      <c r="G11" s="53"/>
      <c r="H11" s="6"/>
    </row>
    <row r="12" customFormat="false" ht="12.75" hidden="false" customHeight="false" outlineLevel="0" collapsed="false">
      <c r="A12" s="93" t="s">
        <v>154</v>
      </c>
      <c r="B12" s="4"/>
      <c r="C12" s="4"/>
      <c r="D12" s="4"/>
      <c r="E12" s="105"/>
      <c r="F12" s="97"/>
      <c r="G12" s="53"/>
      <c r="H12" s="6"/>
      <c r="I12" s="61"/>
    </row>
    <row r="13" customFormat="false" ht="12.75" hidden="false" customHeight="false" outlineLevel="0" collapsed="false">
      <c r="A13" s="45" t="s">
        <v>155</v>
      </c>
      <c r="B13" s="24"/>
      <c r="C13" s="24" t="s">
        <v>156</v>
      </c>
      <c r="D13" s="24"/>
      <c r="E13" s="46" t="n">
        <v>980574</v>
      </c>
      <c r="F13" s="47" t="n">
        <v>9.80574</v>
      </c>
      <c r="G13" s="86" t="n">
        <v>0.27591546</v>
      </c>
      <c r="H13" s="6"/>
      <c r="I13" s="91"/>
    </row>
    <row r="14" customFormat="false" ht="12.75" hidden="false" customHeight="false" outlineLevel="0" collapsed="false">
      <c r="A14" s="93" t="s">
        <v>144</v>
      </c>
      <c r="B14" s="4"/>
      <c r="C14" s="4"/>
      <c r="D14" s="4"/>
      <c r="E14" s="94" t="n">
        <f aca="false">SUM(E13)</f>
        <v>980574</v>
      </c>
      <c r="F14" s="94" t="n">
        <f aca="false">SUM(F13)</f>
        <v>9.80574</v>
      </c>
      <c r="G14" s="54" t="n">
        <f aca="false">SUM(G13)</f>
        <v>0.27591546</v>
      </c>
      <c r="H14" s="6"/>
      <c r="I14" s="61"/>
    </row>
    <row r="15" customFormat="false" ht="12.75" hidden="false" customHeight="false" outlineLevel="0" collapsed="false">
      <c r="A15" s="93"/>
      <c r="B15" s="4"/>
      <c r="C15" s="4"/>
      <c r="D15" s="4"/>
      <c r="E15" s="105"/>
      <c r="F15" s="94"/>
      <c r="G15" s="54"/>
      <c r="H15" s="6"/>
      <c r="I15" s="61"/>
    </row>
    <row r="16" customFormat="false" ht="12.75" hidden="false" customHeight="false" outlineLevel="0" collapsed="false">
      <c r="A16" s="93" t="s">
        <v>157</v>
      </c>
      <c r="B16" s="4"/>
      <c r="C16" s="4"/>
      <c r="D16" s="4"/>
      <c r="E16" s="105" t="n">
        <f aca="false">E14+E9</f>
        <v>1103582</v>
      </c>
      <c r="F16" s="94" t="n">
        <f aca="false">SUM(F14,F9)</f>
        <v>3556.4085604</v>
      </c>
      <c r="G16" s="77" t="n">
        <f aca="false">F16/$F$18*100</f>
        <v>100.070783836631</v>
      </c>
      <c r="H16" s="6"/>
      <c r="I16" s="61"/>
    </row>
    <row r="17" customFormat="false" ht="12.75" hidden="false" customHeight="false" outlineLevel="0" collapsed="false">
      <c r="A17" s="93" t="s">
        <v>158</v>
      </c>
      <c r="B17" s="4"/>
      <c r="C17" s="4"/>
      <c r="D17" s="4"/>
      <c r="E17" s="105"/>
      <c r="F17" s="32" t="n">
        <v>-2.51558180000007</v>
      </c>
      <c r="G17" s="54" t="n">
        <f aca="false">F17/F18*100</f>
        <v>-0.0707838366306417</v>
      </c>
      <c r="H17" s="6"/>
      <c r="I17" s="91"/>
    </row>
    <row r="18" customFormat="false" ht="13.5" hidden="false" customHeight="false" outlineLevel="0" collapsed="false">
      <c r="A18" s="158" t="s">
        <v>159</v>
      </c>
      <c r="B18" s="159"/>
      <c r="C18" s="159"/>
      <c r="D18" s="159"/>
      <c r="E18" s="164"/>
      <c r="F18" s="165" t="n">
        <f aca="false">F17+F16</f>
        <v>3553.8929786</v>
      </c>
      <c r="G18" s="161" t="n">
        <f aca="false">SUM(G16:G17)</f>
        <v>100</v>
      </c>
      <c r="H18" s="6"/>
      <c r="I18" s="166"/>
    </row>
    <row r="19" customFormat="false" ht="12.75" hidden="false" customHeight="false" outlineLevel="0" collapsed="false">
      <c r="I19" s="61"/>
    </row>
    <row r="20" customFormat="false" ht="12.75" hidden="false" customHeight="false" outlineLevel="0" collapsed="false">
      <c r="A20" s="68" t="s">
        <v>160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62"/>
      <c r="B30" s="162"/>
      <c r="C30" s="162"/>
      <c r="D30" s="162"/>
      <c r="E30" s="132"/>
      <c r="F30" s="132"/>
      <c r="G30" s="13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163" t="s">
        <v>20</v>
      </c>
      <c r="B2" s="163"/>
      <c r="C2" s="163"/>
      <c r="D2" s="163"/>
      <c r="E2" s="163"/>
      <c r="F2" s="163"/>
      <c r="G2" s="163"/>
      <c r="H2" s="6"/>
    </row>
    <row r="3" customFormat="false" ht="12.75" hidden="false" customHeight="true" outlineLevel="0" collapsed="false">
      <c r="A3" s="9" t="s">
        <v>2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288</v>
      </c>
      <c r="B4" s="9"/>
      <c r="C4" s="9"/>
      <c r="D4" s="9"/>
      <c r="E4" s="9"/>
      <c r="F4" s="9"/>
      <c r="G4" s="9"/>
      <c r="H4" s="121"/>
    </row>
    <row r="5" customFormat="false" ht="12.75" hidden="false" customHeight="false" outlineLevel="0" collapsed="false">
      <c r="A5" s="106"/>
      <c r="B5" s="4"/>
      <c r="C5" s="4"/>
      <c r="D5" s="4"/>
      <c r="E5" s="4"/>
      <c r="F5" s="97"/>
      <c r="G5" s="108"/>
      <c r="H5" s="6"/>
    </row>
    <row r="6" customFormat="false" ht="24" hidden="false" customHeight="false" outlineLevel="0" collapsed="false">
      <c r="A6" s="13" t="s">
        <v>23</v>
      </c>
      <c r="B6" s="14" t="s">
        <v>24</v>
      </c>
      <c r="C6" s="14" t="s">
        <v>25</v>
      </c>
      <c r="D6" s="14" t="s">
        <v>26</v>
      </c>
      <c r="E6" s="15" t="s">
        <v>27</v>
      </c>
      <c r="F6" s="15" t="s">
        <v>28</v>
      </c>
      <c r="G6" s="17" t="s">
        <v>2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5" t="s">
        <v>30</v>
      </c>
      <c r="G7" s="71"/>
      <c r="H7" s="6"/>
    </row>
    <row r="8" customFormat="false" ht="12.75" hidden="false" customHeight="false" outlineLevel="0" collapsed="false">
      <c r="A8" s="93" t="s">
        <v>289</v>
      </c>
      <c r="B8" s="96"/>
      <c r="C8" s="96" t="s">
        <v>290</v>
      </c>
      <c r="D8" s="96"/>
      <c r="E8" s="46" t="n">
        <v>221</v>
      </c>
      <c r="F8" s="47" t="n">
        <v>6726.414786</v>
      </c>
      <c r="G8" s="86" t="n">
        <v>98.03276188</v>
      </c>
      <c r="H8" s="6"/>
    </row>
    <row r="9" customFormat="false" ht="12.75" hidden="false" customHeight="false" outlineLevel="0" collapsed="false">
      <c r="A9" s="93" t="s">
        <v>144</v>
      </c>
      <c r="B9" s="4"/>
      <c r="C9" s="4"/>
      <c r="D9" s="4"/>
      <c r="E9" s="167" t="n">
        <f aca="false">SUM(E8)</f>
        <v>221</v>
      </c>
      <c r="F9" s="167" t="n">
        <f aca="false">SUM(F8)</f>
        <v>6726.414786</v>
      </c>
      <c r="G9" s="168" t="n">
        <f aca="false">SUM(G8)</f>
        <v>98.03276188</v>
      </c>
      <c r="H9" s="6"/>
    </row>
    <row r="10" customFormat="false" ht="12.75" hidden="false" customHeight="false" outlineLevel="0" collapsed="false">
      <c r="A10" s="72"/>
      <c r="B10" s="96"/>
      <c r="C10" s="4"/>
      <c r="D10" s="4"/>
      <c r="E10" s="4"/>
      <c r="F10" s="4"/>
      <c r="G10" s="108"/>
      <c r="H10" s="6"/>
    </row>
    <row r="11" customFormat="false" ht="12.75" hidden="false" customHeight="false" outlineLevel="0" collapsed="false">
      <c r="A11" s="93" t="s">
        <v>238</v>
      </c>
      <c r="B11" s="4"/>
      <c r="C11" s="4"/>
      <c r="D11" s="4"/>
      <c r="E11" s="105"/>
      <c r="F11" s="97"/>
      <c r="G11" s="80"/>
      <c r="H11" s="6"/>
    </row>
    <row r="12" customFormat="false" ht="12.75" hidden="false" customHeight="false" outlineLevel="0" collapsed="false">
      <c r="A12" s="93" t="s">
        <v>154</v>
      </c>
      <c r="B12" s="4"/>
      <c r="C12" s="4"/>
      <c r="D12" s="4"/>
      <c r="E12" s="105"/>
      <c r="F12" s="97"/>
      <c r="G12" s="80"/>
      <c r="H12" s="6"/>
    </row>
    <row r="13" s="6" customFormat="true" ht="12.75" hidden="false" customHeight="false" outlineLevel="0" collapsed="false">
      <c r="A13" s="45" t="s">
        <v>155</v>
      </c>
      <c r="B13" s="24"/>
      <c r="C13" s="24" t="s">
        <v>156</v>
      </c>
      <c r="D13" s="24"/>
      <c r="E13" s="46" t="n">
        <v>14126807</v>
      </c>
      <c r="F13" s="47" t="n">
        <v>141.26807</v>
      </c>
      <c r="G13" s="86" t="n">
        <v>2.0588827</v>
      </c>
    </row>
    <row r="14" s="6" customFormat="true" ht="12.75" hidden="false" customHeight="false" outlineLevel="0" collapsed="false">
      <c r="A14" s="93" t="s">
        <v>144</v>
      </c>
      <c r="B14" s="4"/>
      <c r="C14" s="4"/>
      <c r="D14" s="4"/>
      <c r="E14" s="94" t="n">
        <f aca="false">SUM(E13)</f>
        <v>14126807</v>
      </c>
      <c r="F14" s="167" t="n">
        <f aca="false">SUM(F13)</f>
        <v>141.26807</v>
      </c>
      <c r="G14" s="168" t="n">
        <f aca="false">SUM(G13)</f>
        <v>2.0588827</v>
      </c>
    </row>
    <row r="15" customFormat="false" ht="12.75" hidden="false" customHeight="false" outlineLevel="0" collapsed="false">
      <c r="A15" s="93"/>
      <c r="B15" s="4"/>
      <c r="C15" s="4"/>
      <c r="D15" s="4"/>
      <c r="E15" s="169"/>
      <c r="F15" s="169"/>
      <c r="G15" s="170"/>
      <c r="H15" s="6"/>
    </row>
    <row r="16" customFormat="false" ht="12.75" hidden="false" customHeight="false" outlineLevel="0" collapsed="false">
      <c r="A16" s="93" t="s">
        <v>157</v>
      </c>
      <c r="B16" s="4"/>
      <c r="C16" s="4"/>
      <c r="D16" s="4"/>
      <c r="E16" s="167" t="n">
        <f aca="false">E14+E9</f>
        <v>14127028</v>
      </c>
      <c r="F16" s="167" t="n">
        <f aca="false">SUM(F9,F14)</f>
        <v>6867.682856</v>
      </c>
      <c r="G16" s="168" t="n">
        <f aca="false">SUM(G9,G14)</f>
        <v>100.09164458</v>
      </c>
      <c r="H16" s="121"/>
      <c r="I16" s="6"/>
    </row>
    <row r="17" customFormat="false" ht="12.75" hidden="false" customHeight="false" outlineLevel="0" collapsed="false">
      <c r="A17" s="93" t="s">
        <v>158</v>
      </c>
      <c r="B17" s="4"/>
      <c r="C17" s="4"/>
      <c r="D17" s="4"/>
      <c r="E17" s="169"/>
      <c r="F17" s="80" t="n">
        <v>-6.28809649999976</v>
      </c>
      <c r="G17" s="80" t="n">
        <f aca="false">F17/F18*100</f>
        <v>-0.0916445813191775</v>
      </c>
      <c r="H17" s="56"/>
    </row>
    <row r="18" customFormat="false" ht="13.5" hidden="false" customHeight="false" outlineLevel="0" collapsed="false">
      <c r="A18" s="158" t="s">
        <v>159</v>
      </c>
      <c r="B18" s="159"/>
      <c r="C18" s="159"/>
      <c r="D18" s="159"/>
      <c r="E18" s="171"/>
      <c r="F18" s="164" t="n">
        <f aca="false">F17+F16</f>
        <v>6861.3947595</v>
      </c>
      <c r="G18" s="172" t="n">
        <f aca="false">SUM(G16:G17)</f>
        <v>99.9999999986808</v>
      </c>
      <c r="H18" s="56"/>
    </row>
    <row r="19" customFormat="false" ht="12.75" hidden="false" customHeight="false" outlineLevel="0" collapsed="false">
      <c r="F19" s="132"/>
      <c r="G19" s="56"/>
    </row>
    <row r="20" customFormat="false" ht="12.75" hidden="false" customHeight="false" outlineLevel="0" collapsed="false">
      <c r="A20" s="173" t="s">
        <v>291</v>
      </c>
      <c r="B20" s="6"/>
      <c r="C20" s="6"/>
      <c r="F20" s="132"/>
      <c r="G20" s="56"/>
    </row>
    <row r="21" customFormat="false" ht="12.75" hidden="false" customHeight="false" outlineLevel="0" collapsed="false">
      <c r="A21" s="6"/>
      <c r="B21" s="6"/>
      <c r="C21" s="6"/>
      <c r="D21" s="69"/>
      <c r="F21" s="174"/>
    </row>
    <row r="22" customFormat="false" ht="12.75" hidden="false" customHeight="false" outlineLevel="0" collapsed="false">
      <c r="A22" s="68" t="s">
        <v>16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cp:lastPrinted>2018-03-09T12:34:07Z</cp:lastPrinted>
  <dcterms:modified xsi:type="dcterms:W3CDTF">2018-03-09T13:27:55Z</dcterms:modified>
  <cp:revision>0</cp:revision>
  <dc:subject/>
  <dc:title/>
</cp:coreProperties>
</file>